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Program" sheetId="1" state="visible" r:id="rId2"/>
    <sheet name="Planning applications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se Program'!$A$1:$Q$90</definedName>
    <definedName function="false" hidden="false" localSheetId="1" name="_xlnm.Print_Area" vbProcedure="false">'Planning applications 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0">
  <si>
    <t xml:space="preserve">Planning &amp; Travel Options</t>
  </si>
  <si>
    <t xml:space="preserve">Score</t>
  </si>
  <si>
    <t xml:space="preserve">Planning</t>
  </si>
  <si>
    <t xml:space="preserve">Requested Amount</t>
  </si>
  <si>
    <t xml:space="preserve">Bike/Trail</t>
  </si>
  <si>
    <t xml:space="preserve">Pedestrian</t>
  </si>
  <si>
    <t xml:space="preserve">(millions of $)</t>
  </si>
  <si>
    <t xml:space="preserve">Recommended for Funding</t>
  </si>
  <si>
    <t xml:space="preserve">n/a</t>
  </si>
  <si>
    <t xml:space="preserve">Pl0005</t>
  </si>
  <si>
    <t xml:space="preserve">Regional Freight Planning: Region wide</t>
  </si>
  <si>
    <t xml:space="preserve">Bk1009</t>
  </si>
  <si>
    <t xml:space="preserve">Springwater Trail-Sellwood Gap: SE 19th to SE Umatilla</t>
  </si>
  <si>
    <t xml:space="preserve">Pd3163</t>
  </si>
  <si>
    <t xml:space="preserve">Forest Grove Town Center Pedestrian Improvements</t>
  </si>
  <si>
    <t xml:space="preserve">Pl0001</t>
  </si>
  <si>
    <t xml:space="preserve">MPO Required Planning: Region wide</t>
  </si>
  <si>
    <t xml:space="preserve">Bk4011</t>
  </si>
  <si>
    <t xml:space="preserve">Marine Dr. Bike Lanes &amp; Trail Gaps: 6th Ave. to 185th</t>
  </si>
  <si>
    <t xml:space="preserve">Pd5054</t>
  </si>
  <si>
    <t xml:space="preserve">Milwaukie Town Center: Main/Harrison/21st</t>
  </si>
  <si>
    <t xml:space="preserve">Pl1003</t>
  </si>
  <si>
    <t xml:space="preserve">Milwaukie LRT Supplemental EIS: Portland central city to Milwaukie town center</t>
  </si>
  <si>
    <t xml:space="preserve">Bk2055</t>
  </si>
  <si>
    <t xml:space="preserve">Springwater Trailhead at Main City Park</t>
  </si>
  <si>
    <t xml:space="preserve">Pd1202</t>
  </si>
  <si>
    <t xml:space="preserve">SW Capitol Highway (PE): Multnomah to Taylors Ferry</t>
  </si>
  <si>
    <t xml:space="preserve">n/a </t>
  </si>
  <si>
    <t xml:space="preserve">Pl5053 </t>
  </si>
  <si>
    <t xml:space="preserve">Multi-Use Path Master Plans: Lake Oswego to Milwaukie, Tonquin Trail, Mt. Scott  - Scouter's Loop</t>
  </si>
  <si>
    <t xml:space="preserve">Bk2052</t>
  </si>
  <si>
    <t xml:space="preserve">MAX Multi-use Path: Cleveland Station to Ruby Junction</t>
  </si>
  <si>
    <t xml:space="preserve">Pl0002</t>
  </si>
  <si>
    <t xml:space="preserve">Next Priority Corridor Study</t>
  </si>
  <si>
    <t xml:space="preserve">Bk5026</t>
  </si>
  <si>
    <t xml:space="preserve">Trolley Trail: Arista to Glen Echo (Segments 5-6)</t>
  </si>
  <si>
    <t xml:space="preserve">Pl1017</t>
  </si>
  <si>
    <t xml:space="preserve">Willamete Shoreline - Hwy 43 Transit alternatives analysis: Portland South Waterfront to Lake Oswego </t>
  </si>
  <si>
    <t xml:space="preserve">Bk3012</t>
  </si>
  <si>
    <t xml:space="preserve">Rock Creek Trail: Orchard Park to NW Wilkens</t>
  </si>
  <si>
    <t xml:space="preserve">Bk3072</t>
  </si>
  <si>
    <t xml:space="preserve">Powerline Trail (north): Schuepback Park to Burntwood Dr.  (ROW)</t>
  </si>
  <si>
    <t xml:space="preserve">Subtotal: </t>
  </si>
  <si>
    <t xml:space="preserve">Not Recommended for Further Consideration in Final Cut</t>
  </si>
  <si>
    <t xml:space="preserve">Pl0004</t>
  </si>
  <si>
    <t xml:space="preserve">Livable Streets Update: Region wide</t>
  </si>
  <si>
    <t xml:space="preserve">Bk5110</t>
  </si>
  <si>
    <t xml:space="preserve">Jennifer St: 106th to 122nd </t>
  </si>
  <si>
    <t xml:space="preserve">Pd1227</t>
  </si>
  <si>
    <t xml:space="preserve">Tacoma Street: 6th to 21st</t>
  </si>
  <si>
    <t xml:space="preserve">Pl8000</t>
  </si>
  <si>
    <t xml:space="preserve">Bike Model and Interactive Map: Region wide</t>
  </si>
  <si>
    <t xml:space="preserve">Powerline Trail (north): Schuepback Park to Burntwood Dr. (Con)</t>
  </si>
  <si>
    <t xml:space="preserve">Pd2105</t>
  </si>
  <si>
    <t xml:space="preserve">Rockwood Ped to MAX: 188th Avenue and Burnside</t>
  </si>
  <si>
    <t xml:space="preserve">Pl5053</t>
  </si>
  <si>
    <t xml:space="preserve">Multi-Use Path Master Plans: Sullivan's Gulch</t>
  </si>
  <si>
    <t xml:space="preserve">Pd1019</t>
  </si>
  <si>
    <t xml:space="preserve">Transit Safe Street Crossings</t>
  </si>
  <si>
    <t xml:space="preserve">Willamete Shoreline - Hwy 43 Transit preliminary engineering: Portland South Waterfront to Lake Oswego </t>
  </si>
  <si>
    <t xml:space="preserve">Pd8007</t>
  </si>
  <si>
    <t xml:space="preserve">ODOT Preservation Supplement (Powell: 50th to I-205)</t>
  </si>
  <si>
    <t xml:space="preserve">Not Recommended for Further Consideration in First Cut</t>
  </si>
  <si>
    <t xml:space="preserve">Bk6057</t>
  </si>
  <si>
    <t xml:space="preserve">Washington Square Regional Center Trail: Hwy. 217 to Fanno Creek Trail</t>
  </si>
  <si>
    <t xml:space="preserve">Pd1080</t>
  </si>
  <si>
    <t xml:space="preserve">SE Hawthorne: 20th to 50th</t>
  </si>
  <si>
    <t xml:space="preserve">Pl5016</t>
  </si>
  <si>
    <t xml:space="preserve">I-205/Hwy 213 Interchange Reconaissance Study</t>
  </si>
  <si>
    <t xml:space="preserve">Bk6020</t>
  </si>
  <si>
    <t xml:space="preserve">Powerline Trail (South): Barrows to Beef Bend Rd.</t>
  </si>
  <si>
    <t xml:space="preserve">Pd3021</t>
  </si>
  <si>
    <t xml:space="preserve">SW Scholls Ferry Road: Raleigh Hills town center</t>
  </si>
  <si>
    <t xml:space="preserve">Pl3121</t>
  </si>
  <si>
    <t xml:space="preserve">Tualatin Valley Highway Corridor Study: Highway 217 to Baseline Road</t>
  </si>
  <si>
    <t xml:space="preserve">Pd3093</t>
  </si>
  <si>
    <t xml:space="preserve">SW Murray Blvd (west side only): TV Hwy to Farmington (+ bike lane)</t>
  </si>
  <si>
    <t xml:space="preserve">TD0005</t>
  </si>
  <si>
    <t xml:space="preserve">Fuller Road at I-205</t>
  </si>
  <si>
    <t xml:space="preserve">Pd5209</t>
  </si>
  <si>
    <t xml:space="preserve">SE 129th Sidewalks and bike lane: Scott Creek Ln. to Mountain Gate Rd.</t>
  </si>
  <si>
    <t xml:space="preserve">Mode Category Total:</t>
  </si>
  <si>
    <t xml:space="preserve">Regional Travel Options</t>
  </si>
  <si>
    <t xml:space="preserve">TOD</t>
  </si>
  <si>
    <t xml:space="preserve">Transit</t>
  </si>
  <si>
    <t xml:space="preserve">Program management &amp; administration</t>
  </si>
  <si>
    <t xml:space="preserve">TD8005</t>
  </si>
  <si>
    <t xml:space="preserve">Regional TOD LRT Station Area Program</t>
  </si>
  <si>
    <t xml:space="preserve">Tr1001</t>
  </si>
  <si>
    <t xml:space="preserve">I-205 LRT, Commuter Rail, S Waterfront Streetcar</t>
  </si>
  <si>
    <t xml:space="preserve">Regional marketing program</t>
  </si>
  <si>
    <t xml:space="preserve">TD0002</t>
  </si>
  <si>
    <t xml:space="preserve">Regional TOD Urban Center Program</t>
  </si>
  <si>
    <t xml:space="preserve">Tr1002</t>
  </si>
  <si>
    <t xml:space="preserve">I-205 Supplemental</t>
  </si>
  <si>
    <t xml:space="preserve">Regional evaluation </t>
  </si>
  <si>
    <t xml:space="preserve">TD0003</t>
  </si>
  <si>
    <t xml:space="preserve">Site acquisition: Beaverton regional center</t>
  </si>
  <si>
    <t xml:space="preserve">Tr8035</t>
  </si>
  <si>
    <t xml:space="preserve">Frequent Bus Capital program</t>
  </si>
  <si>
    <t xml:space="preserve">1 TravelSmart</t>
  </si>
  <si>
    <t xml:space="preserve">Tr1106</t>
  </si>
  <si>
    <t xml:space="preserve">Eastside Streetcar (Con)</t>
  </si>
  <si>
    <t xml:space="preserve">Tr5126</t>
  </si>
  <si>
    <t xml:space="preserve">South Metro Amtrak Station: Phase II</t>
  </si>
  <si>
    <t xml:space="preserve">Regional Vanpool  fleet </t>
  </si>
  <si>
    <t xml:space="preserve">RC8038</t>
  </si>
  <si>
    <t xml:space="preserve">SW Ash Street extension (PE-ROW)</t>
  </si>
  <si>
    <t xml:space="preserve">1 TravelSmart projects</t>
  </si>
  <si>
    <t xml:space="preserve">TD0004</t>
  </si>
  <si>
    <t xml:space="preserve">Gateway Transit Center Redevelopment</t>
  </si>
  <si>
    <t xml:space="preserve"> 2 TravelSmart Projects </t>
  </si>
  <si>
    <t xml:space="preserve">SW Ash Street extension (construction)</t>
  </si>
  <si>
    <t xml:space="preserve">Roads &amp; Bridges</t>
  </si>
  <si>
    <t xml:space="preserve">Road Capacity</t>
  </si>
  <si>
    <t xml:space="preserve">Road Reconstruction</t>
  </si>
  <si>
    <t xml:space="preserve">Boulevard</t>
  </si>
  <si>
    <t xml:space="preserve">RC6014</t>
  </si>
  <si>
    <t xml:space="preserve">SW Greenburg Road:Washington Square Dr. to Tiedeman</t>
  </si>
  <si>
    <t xml:space="preserve">Fr3166</t>
  </si>
  <si>
    <t xml:space="preserve">10th Avenue at Highway 8 Intersections</t>
  </si>
  <si>
    <t xml:space="preserve">Bd3020</t>
  </si>
  <si>
    <t xml:space="preserve">Rose Biggi extension: Crescent St. to Hall (PE)</t>
  </si>
  <si>
    <t xml:space="preserve">RC1184</t>
  </si>
  <si>
    <t xml:space="preserve">Beaverton-Hillsdale Hwy/Oleson/Scholls Ferry intersection (PE)</t>
  </si>
  <si>
    <t xml:space="preserve">RR2035</t>
  </si>
  <si>
    <t xml:space="preserve">Cleveland St.: NE Stark to SE Powell</t>
  </si>
  <si>
    <t xml:space="preserve">Bd1051</t>
  </si>
  <si>
    <t xml:space="preserve">Burnside Street: Bridge to E  14th (PE)</t>
  </si>
  <si>
    <t xml:space="preserve">RC7000</t>
  </si>
  <si>
    <r>
      <rPr>
        <sz val="14"/>
        <rFont val="Arial"/>
        <family val="2"/>
      </rPr>
      <t xml:space="preserve">SE 172nd Ave:Phase I; Sunnyside to Hwy 212 (ROW</t>
    </r>
    <r>
      <rPr>
        <vertAlign val="superscript"/>
        <sz val="14"/>
        <rFont val="Arial"/>
        <family val="2"/>
      </rPr>
      <t xml:space="preserve">)</t>
    </r>
  </si>
  <si>
    <t xml:space="preserve">Bd1260</t>
  </si>
  <si>
    <t xml:space="preserve">Killingsworth: N Commercial to NE MLK (PE)</t>
  </si>
  <si>
    <t xml:space="preserve">RC2110</t>
  </si>
  <si>
    <t xml:space="preserve">Wood Village Blvd.: Arata to Halsey</t>
  </si>
  <si>
    <t xml:space="preserve">RR1053</t>
  </si>
  <si>
    <t xml:space="preserve">Naito Parkway:NW Davis to SW Market</t>
  </si>
  <si>
    <t xml:space="preserve">Rose Biggi extension: Crescent St. to Hall (ROW)</t>
  </si>
  <si>
    <t xml:space="preserve">Pd6127</t>
  </si>
  <si>
    <t xml:space="preserve">Boones Ferry Road at Lanewood Street</t>
  </si>
  <si>
    <t xml:space="preserve">Rose Biggi extension: Crescent St. to Hall (Con)</t>
  </si>
  <si>
    <t xml:space="preserve">SE 172nd Ave:Phase I; Sunnyside to Hwy 212 (ROW)</t>
  </si>
  <si>
    <t xml:space="preserve">RR5037</t>
  </si>
  <si>
    <t xml:space="preserve">Lake Rd: 21st to Hwy 224</t>
  </si>
  <si>
    <t xml:space="preserve">RC5103</t>
  </si>
  <si>
    <t xml:space="preserve">Clackamas County ITS: Safety and operational improvements at 4 railroad crossings</t>
  </si>
  <si>
    <t xml:space="preserve">Killingsworth: I-5 Overpass </t>
  </si>
  <si>
    <t xml:space="preserve">Killingsworth: N Commercial to NE MLK  (Con)</t>
  </si>
  <si>
    <t xml:space="preserve">Bd3184</t>
  </si>
  <si>
    <t xml:space="preserve">Cornell Road: Saltzman to 119th</t>
  </si>
  <si>
    <t xml:space="preserve">RR2001</t>
  </si>
  <si>
    <t xml:space="preserve">NE 242nd Ave.: Stark to Glisan</t>
  </si>
  <si>
    <t xml:space="preserve">Bd3169</t>
  </si>
  <si>
    <t xml:space="preserve">E Baseline: 10th to 20th</t>
  </si>
  <si>
    <t xml:space="preserve">RC3114</t>
  </si>
  <si>
    <t xml:space="preserve">NE 28th Avenue: East Main to Grant</t>
  </si>
  <si>
    <t xml:space="preserve">RR1209</t>
  </si>
  <si>
    <t xml:space="preserve">NW 23rd Avenue: Burnside to Lovejoy</t>
  </si>
  <si>
    <t xml:space="preserve">Freight</t>
  </si>
  <si>
    <t xml:space="preserve">Large Bridge</t>
  </si>
  <si>
    <t xml:space="preserve">Green Streets</t>
  </si>
  <si>
    <t xml:space="preserve">Fr4063</t>
  </si>
  <si>
    <t xml:space="preserve">N Lombard: Slough overcrossing</t>
  </si>
  <si>
    <t xml:space="preserve">RR1012</t>
  </si>
  <si>
    <t xml:space="preserve">Sellwood Bridge Replacement: Type, Size &amp; Location Study, Preliminary environmental</t>
  </si>
  <si>
    <t xml:space="preserve">GS2123</t>
  </si>
  <si>
    <t xml:space="preserve">Beaver Creek Culverts: Troutdale, Cochran, Stark</t>
  </si>
  <si>
    <t xml:space="preserve">Fr3016</t>
  </si>
  <si>
    <t xml:space="preserve">SW Tualatin-Sherwood Road ATMS: I-5 to Highway 99W</t>
  </si>
  <si>
    <t xml:space="preserve">Fr4087</t>
  </si>
  <si>
    <t xml:space="preserve">N Leadbetter Extension: N Bybee Lake Ct. to Marine Dr.</t>
  </si>
  <si>
    <t xml:space="preserve">Fr6086</t>
  </si>
  <si>
    <t xml:space="preserve">Kinsman Road extension: Barber to Boeckman</t>
  </si>
  <si>
    <t xml:space="preserve">Fr8008</t>
  </si>
  <si>
    <t xml:space="preserve">Freight Data Collection Infrastructure and Archive System: Approximately 50 interchanges region wide</t>
  </si>
  <si>
    <t xml:space="preserve">GS1224</t>
  </si>
  <si>
    <t xml:space="preserve">NE Cully Boulevard: Prescott to Killingsworth</t>
  </si>
  <si>
    <t xml:space="preserve">Fr2074</t>
  </si>
  <si>
    <t xml:space="preserve">NE Sandy Blvd. (PE/ROW): 207th to 238th</t>
  </si>
  <si>
    <t xml:space="preserve">Fr6065</t>
  </si>
  <si>
    <t xml:space="preserve">SW Herman Road: Teton to 108th Avenue</t>
  </si>
  <si>
    <t xml:space="preserve">  Recommended Total:</t>
  </si>
  <si>
    <t xml:space="preserve">Expected 2008-09 Funding Authorized:</t>
  </si>
  <si>
    <t xml:space="preserve">Planning Application Summary Sheet</t>
  </si>
  <si>
    <t xml:space="preserve">Ongoing Programs</t>
  </si>
  <si>
    <t xml:space="preserve">Subtitle:</t>
  </si>
  <si>
    <t xml:space="preserve">Corridor Planning</t>
  </si>
  <si>
    <t xml:space="preserve">Subtotal:</t>
  </si>
  <si>
    <t xml:space="preserve">Recommended for Further Consideration in Final Cut</t>
  </si>
  <si>
    <t xml:space="preserve">Program Enhanc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\$#,##0.000"/>
    <numFmt numFmtId="168" formatCode="0.000"/>
    <numFmt numFmtId="169" formatCode="0%"/>
    <numFmt numFmtId="170" formatCode="_(* #,##0.00_);_(* \(#,##0.00\);_(* \-??_);_(@_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1"/>
      <name val="Arial"/>
      <family val="0"/>
    </font>
    <font>
      <vertAlign val="superscript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10.13"/>
    <col collapsed="false" customWidth="true" hidden="false" outlineLevel="0" max="4" min="4" style="0" width="58.41"/>
    <col collapsed="false" customWidth="true" hidden="false" outlineLevel="0" max="5" min="5" style="0" width="12.99"/>
    <col collapsed="false" customWidth="true" hidden="false" outlineLevel="0" max="6" min="6" style="0" width="0.7"/>
    <col collapsed="false" customWidth="true" hidden="false" outlineLevel="0" max="7" min="7" style="0" width="4.99"/>
    <col collapsed="false" customWidth="true" hidden="false" outlineLevel="0" max="8" min="8" style="0" width="9.41"/>
    <col collapsed="false" customWidth="true" hidden="false" outlineLevel="0" max="9" min="9" style="0" width="47.7"/>
    <col collapsed="false" customWidth="true" hidden="false" outlineLevel="0" max="10" min="10" style="0" width="12.42"/>
    <col collapsed="false" customWidth="true" hidden="false" outlineLevel="0" max="11" min="11" style="0" width="1.41"/>
    <col collapsed="false" customWidth="true" hidden="false" outlineLevel="0" max="12" min="12" style="0" width="4.7"/>
    <col collapsed="false" customWidth="true" hidden="false" outlineLevel="0" max="13" min="13" style="0" width="9.28"/>
    <col collapsed="false" customWidth="true" hidden="false" outlineLevel="0" max="14" min="14" style="0" width="58.28"/>
    <col collapsed="false" customWidth="true" hidden="false" outlineLevel="0" max="15" min="15" style="0" width="12.7"/>
    <col collapsed="false" customWidth="true" hidden="false" outlineLevel="0" max="16" min="16" style="0" width="1.7"/>
  </cols>
  <sheetData>
    <row r="1" customFormat="false" ht="37.9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/>
      <c r="G1" s="7" t="s">
        <v>1</v>
      </c>
      <c r="H1" s="8"/>
      <c r="I1" s="9" t="s">
        <v>4</v>
      </c>
      <c r="J1" s="5" t="s">
        <v>3</v>
      </c>
      <c r="K1" s="10"/>
      <c r="L1" s="2" t="s">
        <v>1</v>
      </c>
      <c r="M1" s="11"/>
      <c r="N1" s="4" t="s">
        <v>5</v>
      </c>
      <c r="O1" s="5" t="s">
        <v>3</v>
      </c>
      <c r="P1" s="12"/>
    </row>
    <row r="2" customFormat="false" ht="15" hidden="false" customHeight="false" outlineLevel="0" collapsed="false">
      <c r="A2" s="1"/>
      <c r="B2" s="13"/>
      <c r="C2" s="14"/>
      <c r="D2" s="15"/>
      <c r="E2" s="15" t="s">
        <v>6</v>
      </c>
      <c r="F2" s="16"/>
      <c r="G2" s="17"/>
      <c r="H2" s="18"/>
      <c r="I2" s="18"/>
      <c r="J2" s="19" t="s">
        <v>6</v>
      </c>
      <c r="K2" s="20"/>
      <c r="L2" s="13"/>
      <c r="M2" s="21"/>
      <c r="N2" s="15"/>
      <c r="O2" s="15" t="s">
        <v>6</v>
      </c>
      <c r="P2" s="16"/>
    </row>
    <row r="3" customFormat="false" ht="23.25" hidden="false" customHeight="true" outlineLevel="0" collapsed="false">
      <c r="A3" s="1"/>
      <c r="B3" s="22" t="s">
        <v>7</v>
      </c>
      <c r="C3" s="22"/>
      <c r="D3" s="22"/>
      <c r="E3" s="22"/>
      <c r="F3" s="22"/>
      <c r="G3" s="23" t="s">
        <v>7</v>
      </c>
      <c r="H3" s="23"/>
      <c r="I3" s="23"/>
      <c r="J3" s="23"/>
      <c r="K3" s="23"/>
      <c r="L3" s="22" t="s">
        <v>7</v>
      </c>
      <c r="M3" s="22"/>
      <c r="N3" s="22"/>
      <c r="O3" s="22"/>
      <c r="P3" s="22"/>
    </row>
    <row r="4" customFormat="false" ht="36.75" hidden="false" customHeight="false" outlineLevel="0" collapsed="false">
      <c r="A4" s="1"/>
      <c r="B4" s="24" t="s">
        <v>8</v>
      </c>
      <c r="C4" s="25" t="s">
        <v>9</v>
      </c>
      <c r="D4" s="26" t="s">
        <v>10</v>
      </c>
      <c r="E4" s="27" t="n">
        <v>0.3</v>
      </c>
      <c r="F4" s="28"/>
      <c r="G4" s="29" t="n">
        <v>93</v>
      </c>
      <c r="H4" s="30" t="s">
        <v>11</v>
      </c>
      <c r="I4" s="31" t="s">
        <v>12</v>
      </c>
      <c r="J4" s="32" t="n">
        <v>1.237</v>
      </c>
      <c r="K4" s="33"/>
      <c r="L4" s="30" t="n">
        <v>90</v>
      </c>
      <c r="M4" s="30" t="s">
        <v>13</v>
      </c>
      <c r="N4" s="31" t="s">
        <v>14</v>
      </c>
      <c r="O4" s="32" t="n">
        <v>0.66</v>
      </c>
      <c r="P4" s="34"/>
    </row>
    <row r="5" customFormat="false" ht="36" hidden="false" customHeight="false" outlineLevel="0" collapsed="false">
      <c r="A5" s="1"/>
      <c r="B5" s="24" t="s">
        <v>8</v>
      </c>
      <c r="C5" s="25" t="s">
        <v>15</v>
      </c>
      <c r="D5" s="26" t="s">
        <v>16</v>
      </c>
      <c r="E5" s="27" t="n">
        <v>1.731</v>
      </c>
      <c r="F5" s="35"/>
      <c r="G5" s="29" t="n">
        <v>82</v>
      </c>
      <c r="H5" s="30" t="s">
        <v>17</v>
      </c>
      <c r="I5" s="31" t="s">
        <v>18</v>
      </c>
      <c r="J5" s="32" t="n">
        <v>0.966</v>
      </c>
      <c r="K5" s="36" t="n">
        <v>0.235</v>
      </c>
      <c r="L5" s="37" t="n">
        <v>88</v>
      </c>
      <c r="M5" s="37" t="s">
        <v>19</v>
      </c>
      <c r="N5" s="38" t="s">
        <v>20</v>
      </c>
      <c r="O5" s="39" t="n">
        <v>0.45</v>
      </c>
      <c r="P5" s="40"/>
    </row>
    <row r="6" customFormat="false" ht="40.9" hidden="false" customHeight="true" outlineLevel="0" collapsed="false">
      <c r="A6" s="1"/>
      <c r="B6" s="41" t="s">
        <v>8</v>
      </c>
      <c r="C6" s="42" t="s">
        <v>21</v>
      </c>
      <c r="D6" s="31" t="s">
        <v>22</v>
      </c>
      <c r="E6" s="43" t="n">
        <v>2</v>
      </c>
      <c r="F6" s="44"/>
      <c r="G6" s="45" t="n">
        <v>81</v>
      </c>
      <c r="H6" s="37" t="s">
        <v>23</v>
      </c>
      <c r="I6" s="38" t="s">
        <v>24</v>
      </c>
      <c r="J6" s="39" t="n">
        <v>0.31</v>
      </c>
      <c r="K6" s="36" t="n">
        <v>0.224</v>
      </c>
      <c r="L6" s="46" t="n">
        <v>74</v>
      </c>
      <c r="M6" s="46" t="s">
        <v>25</v>
      </c>
      <c r="N6" s="31" t="s">
        <v>26</v>
      </c>
      <c r="O6" s="47" t="n">
        <v>0.53</v>
      </c>
      <c r="P6" s="40"/>
    </row>
    <row r="7" customFormat="false" ht="57" hidden="false" customHeight="true" outlineLevel="0" collapsed="false">
      <c r="A7" s="1"/>
      <c r="B7" s="41" t="s">
        <v>27</v>
      </c>
      <c r="C7" s="42" t="s">
        <v>28</v>
      </c>
      <c r="D7" s="31" t="s">
        <v>29</v>
      </c>
      <c r="E7" s="43" t="n">
        <v>0.3</v>
      </c>
      <c r="F7" s="48"/>
      <c r="G7" s="29" t="n">
        <v>76</v>
      </c>
      <c r="H7" s="30" t="s">
        <v>30</v>
      </c>
      <c r="I7" s="31" t="s">
        <v>31</v>
      </c>
      <c r="J7" s="32" t="n">
        <v>0.89</v>
      </c>
      <c r="K7" s="49"/>
      <c r="L7" s="50"/>
      <c r="M7" s="50"/>
      <c r="N7" s="51"/>
      <c r="O7" s="52"/>
      <c r="P7" s="40"/>
    </row>
    <row r="8" customFormat="false" ht="43.15" hidden="false" customHeight="true" outlineLevel="0" collapsed="false">
      <c r="A8" s="1"/>
      <c r="B8" s="53" t="s">
        <v>8</v>
      </c>
      <c r="C8" s="54" t="s">
        <v>32</v>
      </c>
      <c r="D8" s="38" t="s">
        <v>33</v>
      </c>
      <c r="E8" s="27" t="n">
        <v>0.5</v>
      </c>
      <c r="F8" s="44"/>
      <c r="G8" s="29" t="n">
        <v>75</v>
      </c>
      <c r="H8" s="30" t="s">
        <v>34</v>
      </c>
      <c r="I8" s="31" t="s">
        <v>35</v>
      </c>
      <c r="J8" s="32" t="n">
        <v>0.742</v>
      </c>
      <c r="K8" s="49"/>
      <c r="P8" s="39" t="n">
        <v>0.966</v>
      </c>
      <c r="Q8" s="55"/>
    </row>
    <row r="9" customFormat="false" ht="57" hidden="false" customHeight="true" outlineLevel="0" collapsed="false">
      <c r="A9" s="1"/>
      <c r="B9" s="56" t="s">
        <v>8</v>
      </c>
      <c r="C9" s="42" t="s">
        <v>36</v>
      </c>
      <c r="D9" s="31" t="s">
        <v>37</v>
      </c>
      <c r="E9" s="27" t="n">
        <v>0.688</v>
      </c>
      <c r="F9" s="48"/>
      <c r="G9" s="29" t="n">
        <v>73</v>
      </c>
      <c r="H9" s="30" t="s">
        <v>38</v>
      </c>
      <c r="I9" s="31" t="s">
        <v>39</v>
      </c>
      <c r="J9" s="32" t="n">
        <v>0.675</v>
      </c>
      <c r="K9" s="49"/>
      <c r="P9" s="49"/>
    </row>
    <row r="10" customFormat="false" ht="37.15" hidden="false" customHeight="true" outlineLevel="0" collapsed="false">
      <c r="A10" s="1"/>
      <c r="B10" s="57"/>
      <c r="C10" s="58"/>
      <c r="D10" s="31"/>
      <c r="E10" s="27"/>
      <c r="F10" s="48"/>
      <c r="G10" s="59" t="n">
        <v>53</v>
      </c>
      <c r="H10" s="46" t="s">
        <v>40</v>
      </c>
      <c r="I10" s="31" t="s">
        <v>41</v>
      </c>
      <c r="J10" s="47" t="n">
        <v>0.6</v>
      </c>
      <c r="K10" s="49"/>
      <c r="L10" s="44"/>
      <c r="M10" s="44"/>
      <c r="N10" s="44"/>
      <c r="O10" s="44"/>
      <c r="P10" s="49"/>
    </row>
    <row r="11" customFormat="false" ht="18.75" hidden="false" customHeight="false" outlineLevel="0" collapsed="false">
      <c r="A11" s="1"/>
      <c r="B11" s="60"/>
      <c r="C11" s="44"/>
      <c r="D11" s="61" t="s">
        <v>42</v>
      </c>
      <c r="E11" s="62" t="n">
        <f aca="false">SUM(E4:E9)</f>
        <v>5.519</v>
      </c>
      <c r="F11" s="44"/>
      <c r="G11" s="55"/>
      <c r="H11" s="63"/>
      <c r="I11" s="61" t="s">
        <v>42</v>
      </c>
      <c r="J11" s="62" t="n">
        <f aca="false">SUM(J4:J10)</f>
        <v>5.42</v>
      </c>
      <c r="K11" s="49"/>
      <c r="L11" s="44"/>
      <c r="M11" s="44"/>
      <c r="N11" s="61" t="s">
        <v>42</v>
      </c>
      <c r="O11" s="62" t="n">
        <f aca="false">SUM(O4:O9)</f>
        <v>1.64</v>
      </c>
      <c r="P11" s="49"/>
    </row>
    <row r="12" customFormat="false" ht="18.75" hidden="false" customHeight="true" outlineLevel="0" collapsed="false">
      <c r="A12" s="1"/>
      <c r="B12" s="64" t="s">
        <v>43</v>
      </c>
      <c r="C12" s="64"/>
      <c r="D12" s="64"/>
      <c r="E12" s="64"/>
      <c r="F12" s="64"/>
      <c r="G12" s="65" t="s">
        <v>43</v>
      </c>
      <c r="H12" s="65"/>
      <c r="I12" s="65"/>
      <c r="J12" s="65"/>
      <c r="K12" s="66"/>
      <c r="L12" s="67" t="s">
        <v>43</v>
      </c>
      <c r="M12" s="67"/>
      <c r="N12" s="67"/>
      <c r="O12" s="67"/>
      <c r="P12" s="67"/>
    </row>
    <row r="13" customFormat="false" ht="19.9" hidden="false" customHeight="true" outlineLevel="0" collapsed="false">
      <c r="A13" s="1"/>
      <c r="B13" s="68" t="s">
        <v>8</v>
      </c>
      <c r="C13" s="69" t="s">
        <v>44</v>
      </c>
      <c r="D13" s="70" t="s">
        <v>45</v>
      </c>
      <c r="E13" s="27" t="n">
        <v>0.2</v>
      </c>
      <c r="F13" s="71"/>
      <c r="G13" s="72" t="n">
        <v>67</v>
      </c>
      <c r="H13" s="73" t="s">
        <v>46</v>
      </c>
      <c r="I13" s="38" t="s">
        <v>47</v>
      </c>
      <c r="J13" s="74" t="n">
        <v>0.55</v>
      </c>
      <c r="K13" s="49"/>
      <c r="L13" s="75" t="n">
        <v>78</v>
      </c>
      <c r="M13" s="75" t="s">
        <v>48</v>
      </c>
      <c r="N13" s="38" t="s">
        <v>49</v>
      </c>
      <c r="O13" s="76" t="n">
        <v>1.402</v>
      </c>
      <c r="P13" s="77"/>
    </row>
    <row r="14" customFormat="false" ht="40.9" hidden="false" customHeight="true" outlineLevel="0" collapsed="false">
      <c r="A14" s="1"/>
      <c r="B14" s="24" t="s">
        <v>8</v>
      </c>
      <c r="C14" s="78" t="s">
        <v>50</v>
      </c>
      <c r="D14" s="79" t="s">
        <v>51</v>
      </c>
      <c r="E14" s="74" t="n">
        <v>0.201</v>
      </c>
      <c r="F14" s="80"/>
      <c r="G14" s="59" t="n">
        <v>65</v>
      </c>
      <c r="H14" s="46" t="s">
        <v>40</v>
      </c>
      <c r="I14" s="31" t="s">
        <v>52</v>
      </c>
      <c r="J14" s="47" t="n">
        <v>0.9</v>
      </c>
      <c r="K14" s="49"/>
      <c r="L14" s="46" t="n">
        <v>75</v>
      </c>
      <c r="M14" s="46" t="s">
        <v>53</v>
      </c>
      <c r="N14" s="31" t="s">
        <v>54</v>
      </c>
      <c r="O14" s="47" t="n">
        <v>1.4</v>
      </c>
      <c r="P14" s="81"/>
    </row>
    <row r="15" customFormat="false" ht="36" hidden="false" customHeight="false" outlineLevel="0" collapsed="false">
      <c r="A15" s="1"/>
      <c r="B15" s="82" t="s">
        <v>27</v>
      </c>
      <c r="C15" s="83" t="s">
        <v>55</v>
      </c>
      <c r="D15" s="26" t="s">
        <v>56</v>
      </c>
      <c r="E15" s="74" t="n">
        <v>0.29</v>
      </c>
      <c r="F15" s="80"/>
      <c r="G15" s="29" t="n">
        <v>93</v>
      </c>
      <c r="H15" s="30" t="s">
        <v>11</v>
      </c>
      <c r="I15" s="31" t="s">
        <v>12</v>
      </c>
      <c r="J15" s="47" t="n">
        <v>0.372</v>
      </c>
      <c r="K15" s="49"/>
      <c r="L15" s="37" t="n">
        <v>44</v>
      </c>
      <c r="M15" s="37" t="s">
        <v>57</v>
      </c>
      <c r="N15" s="38" t="s">
        <v>58</v>
      </c>
      <c r="O15" s="39" t="n">
        <v>0.5</v>
      </c>
      <c r="P15" s="81"/>
    </row>
    <row r="16" customFormat="false" ht="59.25" hidden="false" customHeight="true" outlineLevel="0" collapsed="false">
      <c r="A16" s="1"/>
      <c r="B16" s="56" t="s">
        <v>27</v>
      </c>
      <c r="C16" s="84" t="s">
        <v>36</v>
      </c>
      <c r="D16" s="31" t="s">
        <v>59</v>
      </c>
      <c r="E16" s="85" t="n">
        <v>1.35</v>
      </c>
      <c r="F16" s="80"/>
      <c r="G16" s="55"/>
      <c r="K16" s="49"/>
      <c r="L16" s="30" t="s">
        <v>8</v>
      </c>
      <c r="M16" s="30" t="s">
        <v>60</v>
      </c>
      <c r="N16" s="31" t="s">
        <v>61</v>
      </c>
      <c r="O16" s="32" t="n">
        <v>0.25</v>
      </c>
      <c r="P16" s="81"/>
    </row>
    <row r="17" customFormat="false" ht="18.75" hidden="false" customHeight="false" outlineLevel="0" collapsed="false">
      <c r="A17" s="1"/>
      <c r="B17" s="86"/>
      <c r="C17" s="87"/>
      <c r="D17" s="61" t="s">
        <v>42</v>
      </c>
      <c r="E17" s="62" t="n">
        <f aca="false">SUM(E13:E16)</f>
        <v>2.041</v>
      </c>
      <c r="F17" s="88"/>
      <c r="G17" s="89"/>
      <c r="H17" s="44"/>
      <c r="I17" s="61" t="s">
        <v>42</v>
      </c>
      <c r="J17" s="62" t="n">
        <f aca="false">SUM(J13:J16)</f>
        <v>1.822</v>
      </c>
      <c r="K17" s="40"/>
      <c r="L17" s="90"/>
      <c r="M17" s="91"/>
      <c r="N17" s="61" t="s">
        <v>42</v>
      </c>
      <c r="O17" s="62" t="n">
        <f aca="false">SUM(O13:O16)</f>
        <v>3.552</v>
      </c>
      <c r="P17" s="92"/>
    </row>
    <row r="18" customFormat="false" ht="18.75" hidden="false" customHeight="true" outlineLevel="0" collapsed="false">
      <c r="A18" s="1"/>
      <c r="B18" s="65" t="s">
        <v>62</v>
      </c>
      <c r="C18" s="65"/>
      <c r="D18" s="65"/>
      <c r="E18" s="65"/>
      <c r="F18" s="65"/>
      <c r="G18" s="65" t="s">
        <v>62</v>
      </c>
      <c r="H18" s="65"/>
      <c r="I18" s="65"/>
      <c r="J18" s="65"/>
      <c r="K18" s="93"/>
      <c r="L18" s="94" t="s">
        <v>62</v>
      </c>
      <c r="M18" s="94"/>
      <c r="N18" s="94"/>
      <c r="O18" s="94"/>
      <c r="P18" s="95"/>
    </row>
    <row r="19" customFormat="false" ht="37.15" hidden="false" customHeight="true" outlineLevel="0" collapsed="false">
      <c r="A19" s="1"/>
      <c r="B19" s="41" t="s">
        <v>8</v>
      </c>
      <c r="C19" s="42" t="s">
        <v>21</v>
      </c>
      <c r="D19" s="31" t="s">
        <v>22</v>
      </c>
      <c r="E19" s="96" t="n">
        <v>1.725</v>
      </c>
      <c r="F19" s="97"/>
      <c r="G19" s="29" t="n">
        <v>63</v>
      </c>
      <c r="H19" s="30" t="s">
        <v>63</v>
      </c>
      <c r="I19" s="31" t="s">
        <v>64</v>
      </c>
      <c r="J19" s="32" t="n">
        <v>1.256</v>
      </c>
      <c r="K19" s="93"/>
      <c r="L19" s="98" t="n">
        <v>68</v>
      </c>
      <c r="M19" s="98" t="s">
        <v>65</v>
      </c>
      <c r="N19" s="38" t="s">
        <v>66</v>
      </c>
      <c r="O19" s="99" t="n">
        <v>0.822</v>
      </c>
      <c r="P19" s="100"/>
    </row>
    <row r="20" customFormat="false" ht="36" hidden="false" customHeight="false" outlineLevel="0" collapsed="false">
      <c r="A20" s="1"/>
      <c r="B20" s="41" t="s">
        <v>8</v>
      </c>
      <c r="C20" s="101" t="s">
        <v>67</v>
      </c>
      <c r="D20" s="102" t="s">
        <v>68</v>
      </c>
      <c r="E20" s="103" t="n">
        <v>0.3</v>
      </c>
      <c r="F20" s="104"/>
      <c r="G20" s="29" t="n">
        <v>53</v>
      </c>
      <c r="H20" s="30" t="s">
        <v>69</v>
      </c>
      <c r="I20" s="31" t="s">
        <v>70</v>
      </c>
      <c r="J20" s="32" t="n">
        <v>0.942</v>
      </c>
      <c r="K20" s="105"/>
      <c r="L20" s="98" t="n">
        <v>63</v>
      </c>
      <c r="M20" s="98" t="s">
        <v>71</v>
      </c>
      <c r="N20" s="26" t="s">
        <v>72</v>
      </c>
      <c r="O20" s="99" t="n">
        <v>0.436</v>
      </c>
      <c r="P20" s="105"/>
    </row>
    <row r="21" customFormat="false" ht="38.25" hidden="false" customHeight="true" outlineLevel="0" collapsed="false">
      <c r="A21" s="1"/>
      <c r="B21" s="41" t="s">
        <v>8</v>
      </c>
      <c r="C21" s="42" t="s">
        <v>73</v>
      </c>
      <c r="D21" s="31" t="s">
        <v>74</v>
      </c>
      <c r="E21" s="103" t="n">
        <v>1.9</v>
      </c>
      <c r="F21" s="104"/>
      <c r="G21" s="106"/>
      <c r="H21" s="107"/>
      <c r="I21" s="44"/>
      <c r="J21" s="44"/>
      <c r="K21" s="49"/>
      <c r="L21" s="108" t="n">
        <v>59</v>
      </c>
      <c r="M21" s="108" t="s">
        <v>75</v>
      </c>
      <c r="N21" s="31" t="s">
        <v>76</v>
      </c>
      <c r="O21" s="109" t="n">
        <v>0.923</v>
      </c>
      <c r="P21" s="105"/>
    </row>
    <row r="22" customFormat="false" ht="38.25" hidden="false" customHeight="true" outlineLevel="0" collapsed="false">
      <c r="A22" s="1"/>
      <c r="B22" s="110" t="s">
        <v>8</v>
      </c>
      <c r="C22" s="25" t="s">
        <v>77</v>
      </c>
      <c r="D22" s="26" t="s">
        <v>78</v>
      </c>
      <c r="E22" s="111" t="n">
        <v>0.5</v>
      </c>
      <c r="F22" s="104"/>
      <c r="G22" s="60"/>
      <c r="H22" s="44"/>
      <c r="I22" s="44"/>
      <c r="J22" s="44"/>
      <c r="K22" s="40"/>
      <c r="L22" s="108" t="n">
        <v>49</v>
      </c>
      <c r="M22" s="108" t="s">
        <v>79</v>
      </c>
      <c r="N22" s="31" t="s">
        <v>80</v>
      </c>
      <c r="O22" s="109" t="n">
        <v>0.707</v>
      </c>
      <c r="P22" s="105"/>
    </row>
    <row r="23" customFormat="false" ht="36" hidden="false" customHeight="false" outlineLevel="0" collapsed="false">
      <c r="A23" s="1"/>
      <c r="B23" s="112"/>
      <c r="C23" s="50"/>
      <c r="D23" s="44"/>
      <c r="E23" s="113"/>
      <c r="F23" s="44"/>
      <c r="G23" s="60"/>
      <c r="H23" s="44"/>
      <c r="I23" s="44"/>
      <c r="J23" s="114"/>
      <c r="K23" s="40"/>
      <c r="L23" s="108" t="s">
        <v>8</v>
      </c>
      <c r="M23" s="108" t="s">
        <v>60</v>
      </c>
      <c r="N23" s="31" t="s">
        <v>61</v>
      </c>
      <c r="O23" s="109" t="n">
        <v>0.25</v>
      </c>
      <c r="P23" s="105"/>
    </row>
    <row r="24" customFormat="false" ht="18.75" hidden="false" customHeight="false" outlineLevel="0" collapsed="false">
      <c r="A24" s="1"/>
      <c r="B24" s="115"/>
      <c r="C24" s="116"/>
      <c r="D24" s="61" t="s">
        <v>42</v>
      </c>
      <c r="E24" s="117" t="n">
        <f aca="false">SUM(E19:E23)</f>
        <v>4.425</v>
      </c>
      <c r="F24" s="118"/>
      <c r="G24" s="89"/>
      <c r="H24" s="119"/>
      <c r="I24" s="61" t="s">
        <v>42</v>
      </c>
      <c r="J24" s="117" t="n">
        <f aca="false">SUM(J19:J23)</f>
        <v>2.198</v>
      </c>
      <c r="K24" s="120"/>
      <c r="L24" s="121"/>
      <c r="M24" s="122"/>
      <c r="N24" s="61" t="s">
        <v>42</v>
      </c>
      <c r="O24" s="123" t="n">
        <f aca="false">SUM(O19:O23)</f>
        <v>3.138</v>
      </c>
      <c r="P24" s="92"/>
    </row>
    <row r="25" customFormat="false" ht="18.75" hidden="false" customHeight="false" outlineLevel="0" collapsed="false">
      <c r="A25" s="1"/>
      <c r="B25" s="86"/>
      <c r="C25" s="87"/>
      <c r="D25" s="124" t="s">
        <v>81</v>
      </c>
      <c r="E25" s="125" t="n">
        <f aca="false">E11+E17+E24</f>
        <v>11.985</v>
      </c>
      <c r="F25" s="88"/>
      <c r="G25" s="126"/>
      <c r="H25" s="127"/>
      <c r="I25" s="128" t="s">
        <v>81</v>
      </c>
      <c r="J25" s="129" t="n">
        <f aca="false">J11+J17+J24</f>
        <v>9.44</v>
      </c>
      <c r="K25" s="130"/>
      <c r="L25" s="119"/>
      <c r="M25" s="131"/>
      <c r="N25" s="124" t="s">
        <v>81</v>
      </c>
      <c r="O25" s="125" t="n">
        <f aca="false">O11+O17+O24</f>
        <v>8.33</v>
      </c>
      <c r="P25" s="132"/>
    </row>
    <row r="26" customFormat="false" ht="36" hidden="false" customHeight="true" outlineLevel="0" collapsed="false">
      <c r="A26" s="1"/>
      <c r="B26" s="133" t="s">
        <v>1</v>
      </c>
      <c r="C26" s="134"/>
      <c r="D26" s="135" t="s">
        <v>82</v>
      </c>
      <c r="E26" s="136" t="s">
        <v>3</v>
      </c>
      <c r="F26" s="137"/>
      <c r="G26" s="133" t="s">
        <v>1</v>
      </c>
      <c r="H26" s="134"/>
      <c r="I26" s="135" t="s">
        <v>83</v>
      </c>
      <c r="J26" s="136" t="s">
        <v>3</v>
      </c>
      <c r="K26" s="138"/>
      <c r="L26" s="139" t="s">
        <v>1</v>
      </c>
      <c r="M26" s="134"/>
      <c r="N26" s="135" t="s">
        <v>84</v>
      </c>
      <c r="O26" s="136" t="s">
        <v>3</v>
      </c>
      <c r="P26" s="140"/>
    </row>
    <row r="27" customFormat="false" ht="13.5" hidden="false" customHeight="false" outlineLevel="0" collapsed="false">
      <c r="A27" s="1"/>
      <c r="B27" s="13"/>
      <c r="C27" s="21"/>
      <c r="D27" s="141"/>
      <c r="E27" s="15" t="s">
        <v>6</v>
      </c>
      <c r="F27" s="141"/>
      <c r="G27" s="13"/>
      <c r="H27" s="21"/>
      <c r="I27" s="141"/>
      <c r="J27" s="15" t="s">
        <v>6</v>
      </c>
      <c r="K27" s="142"/>
      <c r="L27" s="143"/>
      <c r="M27" s="21"/>
      <c r="N27" s="141"/>
      <c r="O27" s="15" t="s">
        <v>6</v>
      </c>
      <c r="P27" s="142"/>
    </row>
    <row r="28" customFormat="false" ht="22.15" hidden="false" customHeight="true" outlineLevel="0" collapsed="false">
      <c r="A28" s="1"/>
      <c r="B28" s="144" t="s">
        <v>7</v>
      </c>
      <c r="C28" s="144"/>
      <c r="D28" s="144"/>
      <c r="E28" s="144"/>
      <c r="F28" s="144"/>
      <c r="G28" s="22" t="s">
        <v>7</v>
      </c>
      <c r="H28" s="22"/>
      <c r="I28" s="22"/>
      <c r="J28" s="22"/>
      <c r="K28" s="22"/>
      <c r="L28" s="145" t="s">
        <v>7</v>
      </c>
      <c r="M28" s="145"/>
      <c r="N28" s="145"/>
      <c r="O28" s="145"/>
      <c r="P28" s="145"/>
    </row>
    <row r="29" customFormat="false" ht="36.75" hidden="false" customHeight="true" outlineLevel="0" collapsed="false">
      <c r="A29" s="1"/>
      <c r="B29" s="146" t="s">
        <v>8</v>
      </c>
      <c r="C29" s="147" t="s">
        <v>85</v>
      </c>
      <c r="D29" s="147"/>
      <c r="E29" s="52" t="n">
        <v>0.34</v>
      </c>
      <c r="F29" s="44"/>
      <c r="G29" s="59" t="n">
        <v>98</v>
      </c>
      <c r="H29" s="46" t="s">
        <v>86</v>
      </c>
      <c r="I29" s="31" t="s">
        <v>87</v>
      </c>
      <c r="J29" s="52" t="n">
        <v>3</v>
      </c>
      <c r="K29" s="49"/>
      <c r="L29" s="98" t="s">
        <v>8</v>
      </c>
      <c r="M29" s="98" t="s">
        <v>88</v>
      </c>
      <c r="N29" s="26" t="s">
        <v>89</v>
      </c>
      <c r="O29" s="39" t="n">
        <v>16</v>
      </c>
      <c r="P29" s="40"/>
    </row>
    <row r="30" customFormat="false" ht="22.15" hidden="false" customHeight="true" outlineLevel="0" collapsed="false">
      <c r="A30" s="1"/>
      <c r="B30" s="148" t="s">
        <v>8</v>
      </c>
      <c r="C30" s="149" t="s">
        <v>90</v>
      </c>
      <c r="D30" s="149"/>
      <c r="E30" s="150" t="n">
        <v>2.96</v>
      </c>
      <c r="F30" s="44"/>
      <c r="G30" s="72" t="n">
        <v>95</v>
      </c>
      <c r="H30" s="73" t="s">
        <v>91</v>
      </c>
      <c r="I30" s="26" t="s">
        <v>92</v>
      </c>
      <c r="J30" s="39" t="n">
        <v>1</v>
      </c>
      <c r="K30" s="49"/>
      <c r="L30" s="98" t="s">
        <v>8</v>
      </c>
      <c r="M30" s="151" t="s">
        <v>93</v>
      </c>
      <c r="N30" s="26" t="s">
        <v>94</v>
      </c>
      <c r="O30" s="39" t="n">
        <v>2.6</v>
      </c>
      <c r="P30" s="40"/>
    </row>
    <row r="31" customFormat="false" ht="38.25" hidden="false" customHeight="true" outlineLevel="0" collapsed="false">
      <c r="A31" s="1"/>
      <c r="B31" s="72" t="s">
        <v>8</v>
      </c>
      <c r="C31" s="26" t="s">
        <v>95</v>
      </c>
      <c r="D31" s="26"/>
      <c r="E31" s="99" t="n">
        <v>0.3</v>
      </c>
      <c r="F31" s="44"/>
      <c r="G31" s="59" t="n">
        <v>88</v>
      </c>
      <c r="H31" s="46" t="s">
        <v>96</v>
      </c>
      <c r="I31" s="31" t="s">
        <v>97</v>
      </c>
      <c r="J31" s="32" t="n">
        <v>2</v>
      </c>
      <c r="K31" s="49"/>
      <c r="L31" s="151" t="n">
        <v>93</v>
      </c>
      <c r="M31" s="37" t="s">
        <v>98</v>
      </c>
      <c r="N31" s="26" t="s">
        <v>99</v>
      </c>
      <c r="O31" s="39" t="n">
        <v>2.75</v>
      </c>
      <c r="P31" s="40"/>
    </row>
    <row r="32" customFormat="false" ht="22.15" hidden="false" customHeight="true" outlineLevel="0" collapsed="false">
      <c r="A32" s="1"/>
      <c r="B32" s="148" t="s">
        <v>8</v>
      </c>
      <c r="C32" s="152" t="s">
        <v>100</v>
      </c>
      <c r="D32" s="152"/>
      <c r="E32" s="153" t="n">
        <v>0.5</v>
      </c>
      <c r="F32" s="44"/>
      <c r="G32" s="148"/>
      <c r="H32" s="154"/>
      <c r="I32" s="155"/>
      <c r="J32" s="52"/>
      <c r="K32" s="49"/>
      <c r="L32" s="151" t="n">
        <v>81</v>
      </c>
      <c r="M32" s="98" t="s">
        <v>101</v>
      </c>
      <c r="N32" s="26" t="s">
        <v>102</v>
      </c>
      <c r="O32" s="156" t="n">
        <v>1</v>
      </c>
      <c r="P32" s="40"/>
    </row>
    <row r="33" customFormat="false" ht="22.15" hidden="false" customHeight="true" outlineLevel="0" collapsed="false">
      <c r="A33" s="1"/>
      <c r="B33" s="148"/>
      <c r="F33" s="44"/>
      <c r="G33" s="157"/>
      <c r="H33" s="158"/>
      <c r="I33" s="159"/>
      <c r="J33" s="153"/>
      <c r="K33" s="160"/>
      <c r="L33" s="161" t="n">
        <v>57</v>
      </c>
      <c r="M33" s="161" t="s">
        <v>103</v>
      </c>
      <c r="N33" s="152" t="s">
        <v>104</v>
      </c>
      <c r="O33" s="162" t="n">
        <v>0.9</v>
      </c>
      <c r="P33" s="40"/>
    </row>
    <row r="34" customFormat="false" ht="20.25" hidden="false" customHeight="true" outlineLevel="0" collapsed="false">
      <c r="A34" s="1"/>
      <c r="B34" s="55"/>
      <c r="C34" s="63"/>
      <c r="D34" s="61" t="s">
        <v>42</v>
      </c>
      <c r="E34" s="117" t="n">
        <f aca="false">SUM(E29:E32)</f>
        <v>4.1</v>
      </c>
      <c r="F34" s="44"/>
      <c r="G34" s="106"/>
      <c r="H34" s="161"/>
      <c r="I34" s="61" t="s">
        <v>42</v>
      </c>
      <c r="J34" s="117" t="n">
        <f aca="false">SUM(J29:J33)</f>
        <v>6</v>
      </c>
      <c r="K34" s="160"/>
      <c r="L34" s="63"/>
      <c r="M34" s="63"/>
      <c r="N34" s="61" t="s">
        <v>42</v>
      </c>
      <c r="O34" s="117" t="n">
        <f aca="false">SUM(O29:O33)</f>
        <v>23.25</v>
      </c>
      <c r="P34" s="163"/>
    </row>
    <row r="35" customFormat="false" ht="18.75" hidden="false" customHeight="true" outlineLevel="0" collapsed="false">
      <c r="A35" s="1"/>
      <c r="B35" s="64" t="s">
        <v>43</v>
      </c>
      <c r="C35" s="64"/>
      <c r="D35" s="64"/>
      <c r="E35" s="64"/>
      <c r="F35" s="64"/>
      <c r="G35" s="64" t="s">
        <v>43</v>
      </c>
      <c r="H35" s="64"/>
      <c r="I35" s="64"/>
      <c r="J35" s="64"/>
      <c r="K35" s="64"/>
      <c r="L35" s="67" t="s">
        <v>43</v>
      </c>
      <c r="M35" s="67"/>
      <c r="N35" s="67"/>
      <c r="O35" s="67"/>
      <c r="P35" s="67"/>
    </row>
    <row r="36" customFormat="false" ht="22.15" hidden="false" customHeight="true" outlineLevel="0" collapsed="false">
      <c r="A36" s="1"/>
      <c r="B36" s="68" t="s">
        <v>8</v>
      </c>
      <c r="C36" s="152" t="s">
        <v>100</v>
      </c>
      <c r="D36" s="152"/>
      <c r="E36" s="85" t="n">
        <v>0.5</v>
      </c>
      <c r="F36" s="80"/>
      <c r="G36" s="45" t="n">
        <v>95</v>
      </c>
      <c r="H36" s="37" t="s">
        <v>91</v>
      </c>
      <c r="I36" s="164" t="s">
        <v>92</v>
      </c>
      <c r="J36" s="39" t="n">
        <v>0.5</v>
      </c>
      <c r="K36" s="160"/>
      <c r="L36" s="161" t="n">
        <v>57</v>
      </c>
      <c r="M36" s="161" t="s">
        <v>103</v>
      </c>
      <c r="N36" s="152" t="s">
        <v>104</v>
      </c>
      <c r="O36" s="165" t="n">
        <v>0.25</v>
      </c>
      <c r="P36" s="166"/>
    </row>
    <row r="37" customFormat="false" ht="36" hidden="false" customHeight="true" outlineLevel="0" collapsed="false">
      <c r="A37" s="1"/>
      <c r="B37" s="45" t="s">
        <v>8</v>
      </c>
      <c r="C37" s="26" t="s">
        <v>105</v>
      </c>
      <c r="D37" s="26"/>
      <c r="E37" s="99" t="n">
        <v>0.503</v>
      </c>
      <c r="F37" s="80"/>
      <c r="G37" s="29" t="n">
        <v>88</v>
      </c>
      <c r="H37" s="30" t="s">
        <v>96</v>
      </c>
      <c r="I37" s="31" t="s">
        <v>97</v>
      </c>
      <c r="J37" s="32" t="n">
        <v>1</v>
      </c>
      <c r="K37" s="160"/>
      <c r="L37" s="161" t="n">
        <v>28</v>
      </c>
      <c r="M37" s="167" t="s">
        <v>106</v>
      </c>
      <c r="N37" s="152" t="s">
        <v>107</v>
      </c>
      <c r="O37" s="52" t="n">
        <v>0.639</v>
      </c>
      <c r="P37" s="40"/>
    </row>
    <row r="38" customFormat="false" ht="22.15" hidden="false" customHeight="true" outlineLevel="0" collapsed="false">
      <c r="A38" s="1"/>
      <c r="B38" s="45" t="s">
        <v>8</v>
      </c>
      <c r="C38" s="26" t="s">
        <v>108</v>
      </c>
      <c r="D38" s="26"/>
      <c r="E38" s="99" t="n">
        <v>0.5</v>
      </c>
      <c r="F38" s="80"/>
      <c r="G38" s="168" t="n">
        <v>81</v>
      </c>
      <c r="H38" s="25" t="s">
        <v>109</v>
      </c>
      <c r="I38" s="79" t="s">
        <v>110</v>
      </c>
      <c r="J38" s="111" t="n">
        <v>0.5</v>
      </c>
      <c r="K38" s="80"/>
      <c r="L38" s="60"/>
      <c r="M38" s="44"/>
      <c r="N38" s="169"/>
      <c r="O38" s="170"/>
      <c r="P38" s="40"/>
    </row>
    <row r="39" customFormat="false" ht="39.4" hidden="false" customHeight="true" outlineLevel="0" collapsed="false">
      <c r="A39" s="1"/>
      <c r="F39" s="104"/>
      <c r="G39" s="29" t="n">
        <v>98</v>
      </c>
      <c r="H39" s="30" t="s">
        <v>86</v>
      </c>
      <c r="I39" s="31" t="s">
        <v>87</v>
      </c>
      <c r="J39" s="32" t="n">
        <v>0.5</v>
      </c>
      <c r="K39" s="81"/>
      <c r="P39" s="81"/>
    </row>
    <row r="40" customFormat="false" ht="24.4" hidden="false" customHeight="true" outlineLevel="0" collapsed="false">
      <c r="A40" s="1"/>
      <c r="F40" s="104"/>
      <c r="G40" s="45" t="n">
        <v>95</v>
      </c>
      <c r="H40" s="37" t="s">
        <v>91</v>
      </c>
      <c r="I40" s="79" t="s">
        <v>92</v>
      </c>
      <c r="J40" s="39" t="n">
        <v>0.5</v>
      </c>
      <c r="K40" s="81"/>
      <c r="L40" s="63"/>
      <c r="M40" s="63"/>
      <c r="N40" s="63"/>
      <c r="O40" s="63"/>
      <c r="P40" s="81"/>
    </row>
    <row r="41" customFormat="false" ht="18.75" hidden="false" customHeight="false" outlineLevel="0" collapsed="false">
      <c r="A41" s="1"/>
      <c r="B41" s="60"/>
      <c r="C41" s="161"/>
      <c r="D41" s="61" t="s">
        <v>42</v>
      </c>
      <c r="E41" s="171" t="n">
        <f aca="false">SUM(E36:E40)</f>
        <v>1.503</v>
      </c>
      <c r="F41" s="80"/>
      <c r="G41" s="112"/>
      <c r="H41" s="50"/>
      <c r="I41" s="61" t="s">
        <v>42</v>
      </c>
      <c r="J41" s="171" t="n">
        <f aca="false">SUM(J36:J40)</f>
        <v>3</v>
      </c>
      <c r="K41" s="160"/>
      <c r="L41" s="167"/>
      <c r="M41" s="161"/>
      <c r="N41" s="61" t="s">
        <v>42</v>
      </c>
      <c r="O41" s="172" t="n">
        <f aca="false">SUM(O36:O40)</f>
        <v>0.889</v>
      </c>
      <c r="P41" s="40"/>
    </row>
    <row r="42" customFormat="false" ht="18.75" hidden="false" customHeight="true" outlineLevel="0" collapsed="false">
      <c r="A42" s="1"/>
      <c r="B42" s="65" t="s">
        <v>62</v>
      </c>
      <c r="C42" s="65"/>
      <c r="D42" s="65"/>
      <c r="E42" s="65"/>
      <c r="F42" s="173"/>
      <c r="G42" s="64" t="s">
        <v>62</v>
      </c>
      <c r="H42" s="64"/>
      <c r="I42" s="64"/>
      <c r="J42" s="64"/>
      <c r="K42" s="64"/>
      <c r="L42" s="67" t="s">
        <v>62</v>
      </c>
      <c r="M42" s="67"/>
      <c r="N42" s="67"/>
      <c r="O42" s="67"/>
      <c r="P42" s="67"/>
    </row>
    <row r="43" customFormat="false" ht="19.9" hidden="false" customHeight="true" outlineLevel="0" collapsed="false">
      <c r="A43" s="1"/>
      <c r="B43" s="174" t="s">
        <v>8</v>
      </c>
      <c r="C43" s="175" t="s">
        <v>111</v>
      </c>
      <c r="D43" s="175"/>
      <c r="E43" s="150" t="n">
        <v>1</v>
      </c>
      <c r="F43" s="176"/>
      <c r="G43" s="177"/>
      <c r="H43" s="104"/>
      <c r="I43" s="104"/>
      <c r="J43" s="104"/>
      <c r="K43" s="77"/>
      <c r="L43" s="161" t="n">
        <v>28</v>
      </c>
      <c r="M43" s="167" t="s">
        <v>106</v>
      </c>
      <c r="N43" s="152" t="s">
        <v>112</v>
      </c>
      <c r="O43" s="52" t="n">
        <v>0.212</v>
      </c>
      <c r="P43" s="77"/>
    </row>
    <row r="44" customFormat="false" ht="18.75" hidden="false" customHeight="false" outlineLevel="0" collapsed="false">
      <c r="A44" s="1"/>
      <c r="B44" s="178"/>
      <c r="C44" s="179"/>
      <c r="D44" s="61" t="s">
        <v>42</v>
      </c>
      <c r="E44" s="123" t="n">
        <f aca="false">SUM(E43:E43)</f>
        <v>1</v>
      </c>
      <c r="F44" s="180"/>
      <c r="G44" s="181"/>
      <c r="H44" s="182"/>
      <c r="I44" s="61" t="s">
        <v>42</v>
      </c>
      <c r="J44" s="123" t="n">
        <f aca="false">SUM(J43:J43)</f>
        <v>0</v>
      </c>
      <c r="K44" s="132"/>
      <c r="L44" s="90"/>
      <c r="M44" s="91"/>
      <c r="N44" s="61" t="s">
        <v>42</v>
      </c>
      <c r="O44" s="123" t="n">
        <f aca="false">SUM(O43:O43)</f>
        <v>0.212</v>
      </c>
      <c r="P44" s="183"/>
    </row>
    <row r="45" customFormat="false" ht="18.75" hidden="false" customHeight="false" outlineLevel="0" collapsed="false">
      <c r="A45" s="1"/>
      <c r="B45" s="184"/>
      <c r="C45" s="185"/>
      <c r="D45" s="186" t="s">
        <v>81</v>
      </c>
      <c r="E45" s="187" t="n">
        <f aca="false">E34+E41+E44</f>
        <v>6.603</v>
      </c>
      <c r="F45" s="188"/>
      <c r="G45" s="184"/>
      <c r="H45" s="185"/>
      <c r="I45" s="186" t="s">
        <v>81</v>
      </c>
      <c r="J45" s="187" t="n">
        <f aca="false">J34+J41+J44</f>
        <v>9</v>
      </c>
      <c r="K45" s="189"/>
      <c r="L45" s="190"/>
      <c r="M45" s="191"/>
      <c r="N45" s="186" t="s">
        <v>81</v>
      </c>
      <c r="O45" s="187" t="n">
        <f aca="false">O34+O41+O44</f>
        <v>24.351</v>
      </c>
      <c r="P45" s="189"/>
    </row>
    <row r="46" customFormat="false" ht="37.15" hidden="false" customHeight="true" outlineLevel="0" collapsed="false">
      <c r="A46" s="1" t="s">
        <v>113</v>
      </c>
      <c r="B46" s="192" t="s">
        <v>1</v>
      </c>
      <c r="C46" s="193"/>
      <c r="D46" s="194" t="s">
        <v>114</v>
      </c>
      <c r="E46" s="195" t="s">
        <v>3</v>
      </c>
      <c r="F46" s="194"/>
      <c r="G46" s="192" t="s">
        <v>1</v>
      </c>
      <c r="H46" s="196"/>
      <c r="I46" s="194" t="s">
        <v>115</v>
      </c>
      <c r="J46" s="195" t="s">
        <v>3</v>
      </c>
      <c r="K46" s="197"/>
      <c r="L46" s="198" t="s">
        <v>1</v>
      </c>
      <c r="M46" s="199"/>
      <c r="N46" s="200" t="s">
        <v>116</v>
      </c>
      <c r="O46" s="195" t="s">
        <v>3</v>
      </c>
      <c r="P46" s="201"/>
    </row>
    <row r="47" customFormat="false" ht="18.75" hidden="false" customHeight="false" outlineLevel="0" collapsed="false">
      <c r="A47" s="1"/>
      <c r="B47" s="202"/>
      <c r="C47" s="14"/>
      <c r="D47" s="15"/>
      <c r="E47" s="15" t="s">
        <v>6</v>
      </c>
      <c r="F47" s="141"/>
      <c r="G47" s="13"/>
      <c r="H47" s="14"/>
      <c r="I47" s="203"/>
      <c r="J47" s="15" t="s">
        <v>6</v>
      </c>
      <c r="K47" s="142"/>
      <c r="L47" s="204"/>
      <c r="M47" s="205"/>
      <c r="N47" s="17"/>
      <c r="O47" s="19" t="s">
        <v>6</v>
      </c>
      <c r="P47" s="20"/>
    </row>
    <row r="48" customFormat="false" ht="23.25" hidden="false" customHeight="true" outlineLevel="0" collapsed="false">
      <c r="A48" s="1"/>
      <c r="B48" s="144" t="s">
        <v>7</v>
      </c>
      <c r="C48" s="144"/>
      <c r="D48" s="144"/>
      <c r="E48" s="144"/>
      <c r="F48" s="144"/>
      <c r="G48" s="22" t="s">
        <v>7</v>
      </c>
      <c r="H48" s="22"/>
      <c r="I48" s="22"/>
      <c r="J48" s="22"/>
      <c r="K48" s="22"/>
      <c r="L48" s="206" t="s">
        <v>7</v>
      </c>
      <c r="M48" s="206"/>
      <c r="N48" s="206"/>
      <c r="O48" s="206"/>
      <c r="P48" s="206"/>
    </row>
    <row r="49" customFormat="false" ht="36.75" hidden="false" customHeight="false" outlineLevel="0" collapsed="false">
      <c r="A49" s="1"/>
      <c r="B49" s="207" t="n">
        <v>74</v>
      </c>
      <c r="C49" s="208" t="s">
        <v>117</v>
      </c>
      <c r="D49" s="31" t="s">
        <v>118</v>
      </c>
      <c r="E49" s="209" t="n">
        <v>1</v>
      </c>
      <c r="F49" s="210"/>
      <c r="G49" s="45" t="n">
        <v>91</v>
      </c>
      <c r="H49" s="37" t="s">
        <v>119</v>
      </c>
      <c r="I49" s="79" t="s">
        <v>120</v>
      </c>
      <c r="J49" s="39" t="n">
        <v>0.8373</v>
      </c>
      <c r="K49" s="211"/>
      <c r="L49" s="98" t="n">
        <v>102</v>
      </c>
      <c r="M49" s="37" t="s">
        <v>121</v>
      </c>
      <c r="N49" s="79" t="s">
        <v>122</v>
      </c>
      <c r="O49" s="212" t="n">
        <v>0.58</v>
      </c>
      <c r="P49" s="40"/>
    </row>
    <row r="50" customFormat="false" ht="36" hidden="false" customHeight="false" outlineLevel="0" collapsed="false">
      <c r="A50" s="1"/>
      <c r="B50" s="213" t="n">
        <v>65</v>
      </c>
      <c r="C50" s="42" t="s">
        <v>123</v>
      </c>
      <c r="D50" s="31" t="s">
        <v>124</v>
      </c>
      <c r="E50" s="214" t="n">
        <v>1</v>
      </c>
      <c r="F50" s="215"/>
      <c r="G50" s="45" t="n">
        <v>88</v>
      </c>
      <c r="H50" s="37" t="s">
        <v>125</v>
      </c>
      <c r="I50" s="79" t="s">
        <v>126</v>
      </c>
      <c r="J50" s="39" t="n">
        <v>1</v>
      </c>
      <c r="K50" s="216"/>
      <c r="L50" s="98" t="n">
        <v>97</v>
      </c>
      <c r="M50" s="98" t="s">
        <v>127</v>
      </c>
      <c r="N50" s="79" t="s">
        <v>128</v>
      </c>
      <c r="O50" s="156" t="n">
        <v>1.65</v>
      </c>
      <c r="P50" s="40"/>
    </row>
    <row r="51" customFormat="false" ht="39" hidden="false" customHeight="false" outlineLevel="0" collapsed="false">
      <c r="A51" s="1"/>
      <c r="B51" s="213" t="n">
        <v>62</v>
      </c>
      <c r="C51" s="42" t="s">
        <v>129</v>
      </c>
      <c r="D51" s="26" t="s">
        <v>130</v>
      </c>
      <c r="E51" s="47" t="n">
        <v>2</v>
      </c>
      <c r="F51" s="215"/>
      <c r="G51" s="174"/>
      <c r="H51" s="161"/>
      <c r="I51" s="51"/>
      <c r="J51" s="52"/>
      <c r="K51" s="216"/>
      <c r="L51" s="98" t="n">
        <v>95</v>
      </c>
      <c r="M51" s="98" t="s">
        <v>131</v>
      </c>
      <c r="N51" s="79" t="s">
        <v>132</v>
      </c>
      <c r="O51" s="156" t="n">
        <v>0.4</v>
      </c>
      <c r="P51" s="40"/>
    </row>
    <row r="52" customFormat="false" ht="26.25" hidden="false" customHeight="true" outlineLevel="0" collapsed="false">
      <c r="A52" s="1"/>
      <c r="B52" s="217"/>
      <c r="C52" s="44"/>
      <c r="D52" s="218" t="s">
        <v>42</v>
      </c>
      <c r="E52" s="219" t="n">
        <f aca="false">SUM(E49:E51)</f>
        <v>4</v>
      </c>
      <c r="F52" s="215"/>
      <c r="G52" s="60"/>
      <c r="H52" s="161"/>
      <c r="I52" s="218" t="s">
        <v>42</v>
      </c>
      <c r="J52" s="220" t="n">
        <f aca="false">SUM(J49:J51)</f>
        <v>1.8373</v>
      </c>
      <c r="K52" s="216"/>
      <c r="L52" s="215"/>
      <c r="M52" s="161"/>
      <c r="N52" s="169" t="s">
        <v>42</v>
      </c>
      <c r="O52" s="221" t="n">
        <f aca="false">SUM(O49:O51)</f>
        <v>2.63</v>
      </c>
      <c r="P52" s="40"/>
    </row>
    <row r="53" customFormat="false" ht="18.75" hidden="false" customHeight="true" outlineLevel="0" collapsed="false">
      <c r="A53" s="1"/>
      <c r="B53" s="64" t="s">
        <v>43</v>
      </c>
      <c r="C53" s="64"/>
      <c r="D53" s="64"/>
      <c r="E53" s="64"/>
      <c r="F53" s="64"/>
      <c r="G53" s="64" t="s">
        <v>43</v>
      </c>
      <c r="H53" s="64"/>
      <c r="I53" s="64"/>
      <c r="J53" s="64"/>
      <c r="K53" s="64"/>
      <c r="L53" s="64" t="s">
        <v>43</v>
      </c>
      <c r="M53" s="64"/>
      <c r="N53" s="64"/>
      <c r="O53" s="64"/>
      <c r="P53" s="64"/>
    </row>
    <row r="54" customFormat="false" ht="36" hidden="false" customHeight="false" outlineLevel="0" collapsed="false">
      <c r="A54" s="1"/>
      <c r="B54" s="222" t="n">
        <v>65</v>
      </c>
      <c r="C54" s="25" t="s">
        <v>133</v>
      </c>
      <c r="D54" s="79" t="s">
        <v>134</v>
      </c>
      <c r="E54" s="74" t="n">
        <v>0.815</v>
      </c>
      <c r="F54" s="215"/>
      <c r="G54" s="72" t="n">
        <v>91</v>
      </c>
      <c r="H54" s="25" t="s">
        <v>135</v>
      </c>
      <c r="I54" s="79" t="s">
        <v>136</v>
      </c>
      <c r="J54" s="74" t="n">
        <v>3.84</v>
      </c>
      <c r="K54" s="216"/>
      <c r="L54" s="223"/>
      <c r="M54" s="224" t="s">
        <v>121</v>
      </c>
      <c r="N54" s="79" t="s">
        <v>137</v>
      </c>
      <c r="O54" s="225" t="n">
        <v>1.14</v>
      </c>
      <c r="P54" s="100"/>
    </row>
    <row r="55" customFormat="false" ht="23.25" hidden="false" customHeight="true" outlineLevel="0" collapsed="false">
      <c r="A55" s="1"/>
      <c r="B55" s="226" t="n">
        <v>65</v>
      </c>
      <c r="C55" s="73" t="s">
        <v>138</v>
      </c>
      <c r="D55" s="79" t="s">
        <v>139</v>
      </c>
      <c r="E55" s="227" t="n">
        <v>1.4</v>
      </c>
      <c r="F55" s="215"/>
      <c r="G55" s="72" t="n">
        <v>88</v>
      </c>
      <c r="H55" s="25" t="s">
        <v>125</v>
      </c>
      <c r="I55" s="79" t="s">
        <v>126</v>
      </c>
      <c r="J55" s="74" t="n">
        <v>0.54</v>
      </c>
      <c r="K55" s="216"/>
      <c r="L55" s="213"/>
      <c r="M55" s="46" t="s">
        <v>121</v>
      </c>
      <c r="N55" s="79" t="s">
        <v>140</v>
      </c>
      <c r="O55" s="214" t="n">
        <v>2.087</v>
      </c>
      <c r="P55" s="40"/>
    </row>
    <row r="56" customFormat="false" ht="37.15" hidden="false" customHeight="true" outlineLevel="0" collapsed="false">
      <c r="A56" s="1"/>
      <c r="C56" s="42" t="s">
        <v>129</v>
      </c>
      <c r="D56" s="31" t="s">
        <v>141</v>
      </c>
      <c r="E56" s="47" t="n">
        <v>2.3</v>
      </c>
      <c r="F56" s="215"/>
      <c r="G56" s="228" t="n">
        <v>84</v>
      </c>
      <c r="H56" s="98" t="s">
        <v>142</v>
      </c>
      <c r="I56" s="79" t="s">
        <v>143</v>
      </c>
      <c r="J56" s="39" t="n">
        <v>1.884</v>
      </c>
      <c r="K56" s="216"/>
      <c r="L56" s="25"/>
      <c r="M56" s="25" t="s">
        <v>127</v>
      </c>
      <c r="N56" s="79" t="s">
        <v>128</v>
      </c>
      <c r="O56" s="156" t="n">
        <v>1.71</v>
      </c>
      <c r="P56" s="40"/>
    </row>
    <row r="57" customFormat="false" ht="39.4" hidden="false" customHeight="true" outlineLevel="0" collapsed="false">
      <c r="A57" s="1"/>
      <c r="B57" s="229" t="n">
        <v>46</v>
      </c>
      <c r="C57" s="108" t="s">
        <v>144</v>
      </c>
      <c r="D57" s="31" t="s">
        <v>145</v>
      </c>
      <c r="E57" s="32" t="n">
        <v>0.5</v>
      </c>
      <c r="F57" s="215"/>
      <c r="G57" s="55"/>
      <c r="K57" s="230"/>
      <c r="L57" s="213"/>
      <c r="M57" s="25" t="s">
        <v>131</v>
      </c>
      <c r="N57" s="79" t="s">
        <v>146</v>
      </c>
      <c r="O57" s="156" t="n">
        <v>0.935</v>
      </c>
      <c r="P57" s="215"/>
      <c r="Q57" s="55"/>
    </row>
    <row r="58" customFormat="false" ht="36" hidden="false" customHeight="false" outlineLevel="0" collapsed="false">
      <c r="A58" s="1"/>
      <c r="B58" s="213" t="n">
        <v>65</v>
      </c>
      <c r="C58" s="42" t="s">
        <v>123</v>
      </c>
      <c r="D58" s="31" t="s">
        <v>124</v>
      </c>
      <c r="E58" s="214" t="n">
        <v>0.411</v>
      </c>
      <c r="F58" s="63"/>
      <c r="G58" s="55"/>
      <c r="K58" s="63"/>
      <c r="L58" s="231"/>
      <c r="M58" s="25" t="s">
        <v>131</v>
      </c>
      <c r="N58" s="79" t="s">
        <v>147</v>
      </c>
      <c r="O58" s="227" t="n">
        <v>1.679</v>
      </c>
      <c r="Q58" s="55"/>
    </row>
    <row r="59" customFormat="false" ht="21" hidden="false" customHeight="true" outlineLevel="0" collapsed="false">
      <c r="A59" s="1"/>
      <c r="B59" s="213"/>
      <c r="F59" s="104"/>
      <c r="G59" s="55"/>
      <c r="K59" s="104"/>
      <c r="L59" s="231" t="n">
        <v>89</v>
      </c>
      <c r="M59" s="69" t="s">
        <v>148</v>
      </c>
      <c r="N59" s="79" t="s">
        <v>149</v>
      </c>
      <c r="O59" s="232" t="n">
        <v>2.535</v>
      </c>
      <c r="P59" s="81"/>
    </row>
    <row r="60" customFormat="false" ht="18.75" hidden="false" customHeight="false" outlineLevel="0" collapsed="false">
      <c r="A60" s="1"/>
      <c r="B60" s="178"/>
      <c r="C60" s="233"/>
      <c r="D60" s="124" t="s">
        <v>42</v>
      </c>
      <c r="E60" s="62" t="n">
        <f aca="false">SUM(E54:E59)</f>
        <v>5.426</v>
      </c>
      <c r="F60" s="234"/>
      <c r="G60" s="60"/>
      <c r="H60" s="161"/>
      <c r="I60" s="124" t="s">
        <v>42</v>
      </c>
      <c r="J60" s="235" t="n">
        <f aca="false">SUM(J54:J59)</f>
        <v>6.264</v>
      </c>
      <c r="K60" s="236"/>
      <c r="L60" s="44"/>
      <c r="M60" s="44"/>
      <c r="N60" s="124" t="s">
        <v>42</v>
      </c>
      <c r="O60" s="62" t="n">
        <f aca="false">SUM(O54:O59)</f>
        <v>10.086</v>
      </c>
      <c r="P60" s="237"/>
    </row>
    <row r="61" customFormat="false" ht="18.75" hidden="false" customHeight="true" outlineLevel="0" collapsed="false">
      <c r="A61" s="1"/>
      <c r="B61" s="65" t="s">
        <v>62</v>
      </c>
      <c r="C61" s="65"/>
      <c r="D61" s="65"/>
      <c r="E61" s="65"/>
      <c r="F61" s="65"/>
      <c r="G61" s="64" t="s">
        <v>62</v>
      </c>
      <c r="H61" s="64"/>
      <c r="I61" s="64"/>
      <c r="J61" s="64"/>
      <c r="K61" s="64"/>
      <c r="L61" s="67" t="s">
        <v>62</v>
      </c>
      <c r="M61" s="67"/>
      <c r="N61" s="67"/>
      <c r="O61" s="67"/>
      <c r="P61" s="67"/>
    </row>
    <row r="62" customFormat="false" ht="36" hidden="false" customHeight="true" outlineLevel="0" collapsed="false">
      <c r="A62" s="1"/>
      <c r="B62" s="238"/>
      <c r="C62" s="239" t="s">
        <v>123</v>
      </c>
      <c r="D62" s="31" t="s">
        <v>124</v>
      </c>
      <c r="E62" s="240" t="n">
        <v>1.489</v>
      </c>
      <c r="F62" s="97"/>
      <c r="G62" s="228" t="n">
        <v>81.1</v>
      </c>
      <c r="H62" s="98" t="s">
        <v>150</v>
      </c>
      <c r="I62" s="79" t="s">
        <v>151</v>
      </c>
      <c r="J62" s="39" t="n">
        <v>0.84</v>
      </c>
      <c r="K62" s="77"/>
      <c r="L62" s="241" t="n">
        <v>87</v>
      </c>
      <c r="M62" s="241" t="s">
        <v>152</v>
      </c>
      <c r="N62" s="79" t="s">
        <v>153</v>
      </c>
      <c r="O62" s="212" t="n">
        <v>2.447</v>
      </c>
      <c r="P62" s="77"/>
    </row>
    <row r="63" customFormat="false" ht="36" hidden="false" customHeight="false" outlineLevel="0" collapsed="false">
      <c r="A63" s="1"/>
      <c r="B63" s="174" t="n">
        <v>56</v>
      </c>
      <c r="C63" s="161" t="s">
        <v>154</v>
      </c>
      <c r="D63" s="79" t="s">
        <v>155</v>
      </c>
      <c r="E63" s="150" t="n">
        <v>1.682</v>
      </c>
      <c r="F63" s="104"/>
      <c r="G63" s="174" t="n">
        <v>70</v>
      </c>
      <c r="H63" s="161" t="s">
        <v>156</v>
      </c>
      <c r="I63" s="79" t="s">
        <v>157</v>
      </c>
      <c r="J63" s="52" t="n">
        <v>2.694</v>
      </c>
      <c r="K63" s="81"/>
      <c r="L63" s="104"/>
      <c r="M63" s="104"/>
      <c r="N63" s="104"/>
      <c r="O63" s="242"/>
      <c r="P63" s="81"/>
    </row>
    <row r="64" customFormat="false" ht="18.75" hidden="false" customHeight="false" outlineLevel="0" collapsed="false">
      <c r="A64" s="1"/>
      <c r="B64" s="181"/>
      <c r="C64" s="182"/>
      <c r="D64" s="61" t="s">
        <v>42</v>
      </c>
      <c r="E64" s="123"/>
      <c r="F64" s="243"/>
      <c r="G64" s="244"/>
      <c r="H64" s="91"/>
      <c r="I64" s="61" t="s">
        <v>42</v>
      </c>
      <c r="J64" s="123"/>
      <c r="K64" s="236"/>
      <c r="L64" s="245"/>
      <c r="M64" s="246"/>
      <c r="N64" s="247" t="s">
        <v>42</v>
      </c>
      <c r="O64" s="248" t="n">
        <f aca="false">SUM(O62:O63)</f>
        <v>2.447</v>
      </c>
      <c r="P64" s="249"/>
    </row>
    <row r="65" customFormat="false" ht="18.75" hidden="false" customHeight="false" outlineLevel="0" collapsed="false">
      <c r="A65" s="1"/>
      <c r="B65" s="250"/>
      <c r="C65" s="251"/>
      <c r="D65" s="252" t="s">
        <v>81</v>
      </c>
      <c r="E65" s="253" t="n">
        <f aca="false">E52+E60+E64</f>
        <v>9.426</v>
      </c>
      <c r="F65" s="254"/>
      <c r="G65" s="255"/>
      <c r="H65" s="256"/>
      <c r="I65" s="252" t="s">
        <v>81</v>
      </c>
      <c r="J65" s="253" t="n">
        <f aca="false">J52+J60+J64</f>
        <v>8.1013</v>
      </c>
      <c r="K65" s="257"/>
      <c r="L65" s="258"/>
      <c r="M65" s="259"/>
      <c r="N65" s="252" t="s">
        <v>81</v>
      </c>
      <c r="O65" s="253" t="n">
        <f aca="false">O52+O60+O64</f>
        <v>15.163</v>
      </c>
      <c r="P65" s="66"/>
    </row>
    <row r="66" customFormat="false" ht="37.15" hidden="false" customHeight="true" outlineLevel="0" collapsed="false">
      <c r="A66" s="1"/>
      <c r="B66" s="260" t="s">
        <v>1</v>
      </c>
      <c r="C66" s="261"/>
      <c r="D66" s="262" t="s">
        <v>158</v>
      </c>
      <c r="E66" s="263" t="s">
        <v>3</v>
      </c>
      <c r="F66" s="264"/>
      <c r="G66" s="265" t="s">
        <v>1</v>
      </c>
      <c r="H66" s="266"/>
      <c r="I66" s="267" t="s">
        <v>159</v>
      </c>
      <c r="J66" s="263" t="s">
        <v>3</v>
      </c>
      <c r="K66" s="268"/>
      <c r="L66" s="264" t="s">
        <v>1</v>
      </c>
      <c r="M66" s="261"/>
      <c r="N66" s="269" t="s">
        <v>160</v>
      </c>
      <c r="O66" s="263" t="s">
        <v>3</v>
      </c>
      <c r="P66" s="270"/>
    </row>
    <row r="67" customFormat="false" ht="15" hidden="false" customHeight="false" outlineLevel="0" collapsed="false">
      <c r="A67" s="1"/>
      <c r="B67" s="13"/>
      <c r="C67" s="21"/>
      <c r="D67" s="15"/>
      <c r="E67" s="15" t="s">
        <v>6</v>
      </c>
      <c r="F67" s="143"/>
      <c r="G67" s="271"/>
      <c r="H67" s="272"/>
      <c r="I67" s="17"/>
      <c r="J67" s="19" t="s">
        <v>6</v>
      </c>
      <c r="K67" s="20"/>
      <c r="L67" s="143"/>
      <c r="M67" s="21"/>
      <c r="N67" s="269"/>
      <c r="O67" s="15" t="s">
        <v>6</v>
      </c>
      <c r="P67" s="142"/>
    </row>
    <row r="68" customFormat="false" ht="23.25" hidden="false" customHeight="true" outlineLevel="0" collapsed="false">
      <c r="A68" s="1"/>
      <c r="B68" s="144" t="s">
        <v>7</v>
      </c>
      <c r="C68" s="144"/>
      <c r="D68" s="144"/>
      <c r="E68" s="144"/>
      <c r="F68" s="144"/>
      <c r="G68" s="273" t="s">
        <v>7</v>
      </c>
      <c r="H68" s="273"/>
      <c r="I68" s="273"/>
      <c r="J68" s="273"/>
      <c r="K68" s="273"/>
      <c r="L68" s="145" t="s">
        <v>7</v>
      </c>
      <c r="M68" s="145"/>
      <c r="N68" s="145"/>
      <c r="O68" s="145"/>
      <c r="P68" s="145"/>
    </row>
    <row r="69" customFormat="false" ht="55.15" hidden="false" customHeight="true" outlineLevel="0" collapsed="false">
      <c r="A69" s="1"/>
      <c r="B69" s="45" t="n">
        <v>79</v>
      </c>
      <c r="C69" s="98" t="s">
        <v>161</v>
      </c>
      <c r="D69" s="79" t="s">
        <v>162</v>
      </c>
      <c r="E69" s="39" t="n">
        <v>2</v>
      </c>
      <c r="F69" s="215"/>
      <c r="G69" s="229" t="n">
        <v>71</v>
      </c>
      <c r="H69" s="108" t="s">
        <v>163</v>
      </c>
      <c r="I69" s="274" t="s">
        <v>164</v>
      </c>
      <c r="J69" s="32" t="n">
        <v>2</v>
      </c>
      <c r="K69" s="275"/>
      <c r="L69" s="98" t="n">
        <v>93</v>
      </c>
      <c r="M69" s="98" t="s">
        <v>165</v>
      </c>
      <c r="N69" s="26" t="s">
        <v>166</v>
      </c>
      <c r="O69" s="39" t="n">
        <v>1</v>
      </c>
      <c r="P69" s="40"/>
    </row>
    <row r="70" customFormat="false" ht="39.4" hidden="false" customHeight="true" outlineLevel="0" collapsed="false">
      <c r="A70" s="1"/>
      <c r="B70" s="29" t="n">
        <v>77</v>
      </c>
      <c r="C70" s="108" t="s">
        <v>167</v>
      </c>
      <c r="D70" s="31" t="s">
        <v>168</v>
      </c>
      <c r="E70" s="32" t="n">
        <v>0.341</v>
      </c>
      <c r="F70" s="215"/>
      <c r="G70" s="112"/>
      <c r="H70" s="50"/>
      <c r="I70" s="51"/>
      <c r="J70" s="52"/>
      <c r="K70" s="40"/>
      <c r="L70" s="161"/>
      <c r="M70" s="161"/>
      <c r="N70" s="152"/>
      <c r="O70" s="52"/>
      <c r="P70" s="40"/>
    </row>
    <row r="71" customFormat="false" ht="38.25" hidden="false" customHeight="true" outlineLevel="0" collapsed="false">
      <c r="A71" s="1"/>
      <c r="B71" s="29" t="n">
        <v>68</v>
      </c>
      <c r="C71" s="108" t="s">
        <v>169</v>
      </c>
      <c r="D71" s="31" t="s">
        <v>170</v>
      </c>
      <c r="E71" s="32" t="n">
        <v>1.8</v>
      </c>
      <c r="F71" s="215"/>
      <c r="G71" s="60"/>
      <c r="H71" s="161"/>
      <c r="I71" s="44"/>
      <c r="J71" s="44"/>
      <c r="K71" s="40"/>
      <c r="P71" s="40"/>
    </row>
    <row r="72" customFormat="false" ht="25.9" hidden="false" customHeight="true" outlineLevel="0" collapsed="false">
      <c r="A72" s="1"/>
      <c r="B72" s="45" t="n">
        <v>67</v>
      </c>
      <c r="C72" s="98" t="s">
        <v>171</v>
      </c>
      <c r="D72" s="79" t="s">
        <v>172</v>
      </c>
      <c r="E72" s="39" t="n">
        <v>1.4</v>
      </c>
      <c r="F72" s="215"/>
      <c r="G72" s="60"/>
      <c r="H72" s="161"/>
      <c r="I72" s="44"/>
      <c r="J72" s="44"/>
      <c r="K72" s="40"/>
      <c r="L72" s="161"/>
      <c r="M72" s="161"/>
      <c r="N72" s="276"/>
      <c r="O72" s="52"/>
      <c r="P72" s="40"/>
    </row>
    <row r="73" customFormat="false" ht="55.9" hidden="false" customHeight="true" outlineLevel="0" collapsed="false">
      <c r="A73" s="1"/>
      <c r="B73" s="29" t="n">
        <v>65</v>
      </c>
      <c r="C73" s="108" t="s">
        <v>173</v>
      </c>
      <c r="D73" s="31" t="s">
        <v>174</v>
      </c>
      <c r="E73" s="32" t="n">
        <v>0.179</v>
      </c>
      <c r="F73" s="215"/>
      <c r="G73" s="60"/>
      <c r="H73" s="161"/>
      <c r="I73" s="44"/>
      <c r="J73" s="44"/>
      <c r="K73" s="40"/>
      <c r="L73" s="161"/>
      <c r="M73" s="161"/>
      <c r="N73" s="276"/>
      <c r="O73" s="52"/>
      <c r="P73" s="40"/>
    </row>
    <row r="74" customFormat="false" ht="18.75" hidden="false" customHeight="false" outlineLevel="0" collapsed="false">
      <c r="A74" s="1"/>
      <c r="B74" s="112"/>
      <c r="C74" s="44"/>
      <c r="D74" s="61" t="s">
        <v>42</v>
      </c>
      <c r="E74" s="219" t="n">
        <f aca="false">SUM(E69:E73)</f>
        <v>5.72</v>
      </c>
      <c r="F74" s="230"/>
      <c r="G74" s="112"/>
      <c r="H74" s="50"/>
      <c r="I74" s="124" t="s">
        <v>42</v>
      </c>
      <c r="J74" s="277" t="n">
        <f aca="false">SUM(J69:J71)</f>
        <v>2</v>
      </c>
      <c r="K74" s="278"/>
      <c r="L74" s="279"/>
      <c r="M74" s="161"/>
      <c r="N74" s="124" t="s">
        <v>42</v>
      </c>
      <c r="O74" s="277" t="n">
        <f aca="false">SUM(O69:O73)</f>
        <v>1</v>
      </c>
      <c r="P74" s="40"/>
    </row>
    <row r="75" customFormat="false" ht="18" hidden="false" customHeight="true" outlineLevel="0" collapsed="false">
      <c r="A75" s="1"/>
      <c r="B75" s="64" t="s">
        <v>43</v>
      </c>
      <c r="C75" s="64"/>
      <c r="D75" s="64"/>
      <c r="E75" s="64"/>
      <c r="F75" s="64"/>
      <c r="G75" s="64" t="s">
        <v>43</v>
      </c>
      <c r="H75" s="64"/>
      <c r="I75" s="64"/>
      <c r="J75" s="64"/>
      <c r="K75" s="64"/>
      <c r="L75" s="64" t="s">
        <v>43</v>
      </c>
      <c r="M75" s="64"/>
      <c r="N75" s="64"/>
      <c r="O75" s="64"/>
      <c r="P75" s="64"/>
    </row>
    <row r="76" customFormat="false" ht="53.25" hidden="false" customHeight="true" outlineLevel="0" collapsed="false">
      <c r="A76" s="1"/>
      <c r="B76" s="45" t="n">
        <v>79</v>
      </c>
      <c r="C76" s="98" t="s">
        <v>161</v>
      </c>
      <c r="D76" s="79" t="s">
        <v>162</v>
      </c>
      <c r="E76" s="39" t="n">
        <v>0.21</v>
      </c>
      <c r="F76" s="230"/>
      <c r="G76" s="238"/>
      <c r="H76" s="239" t="s">
        <v>163</v>
      </c>
      <c r="I76" s="274" t="s">
        <v>164</v>
      </c>
      <c r="J76" s="280" t="n">
        <v>1.6</v>
      </c>
      <c r="K76" s="100"/>
      <c r="L76" s="98" t="n">
        <v>88</v>
      </c>
      <c r="M76" s="281" t="s">
        <v>175</v>
      </c>
      <c r="N76" s="26" t="s">
        <v>176</v>
      </c>
      <c r="O76" s="156" t="n">
        <v>2.457</v>
      </c>
      <c r="P76" s="282"/>
      <c r="Q76" s="55"/>
    </row>
    <row r="77" customFormat="false" ht="36" hidden="false" customHeight="false" outlineLevel="0" collapsed="false">
      <c r="A77" s="1"/>
      <c r="B77" s="283" t="n">
        <v>61</v>
      </c>
      <c r="C77" s="98" t="s">
        <v>177</v>
      </c>
      <c r="D77" s="79" t="s">
        <v>178</v>
      </c>
      <c r="E77" s="39" t="n">
        <v>0.63</v>
      </c>
      <c r="G77" s="55"/>
      <c r="K77" s="63"/>
      <c r="L77" s="284"/>
      <c r="M77" s="98" t="s">
        <v>165</v>
      </c>
      <c r="N77" s="26" t="s">
        <v>166</v>
      </c>
      <c r="O77" s="39" t="n">
        <v>0.47</v>
      </c>
      <c r="Q77" s="55"/>
    </row>
    <row r="78" customFormat="false" ht="18" hidden="false" customHeight="false" outlineLevel="0" collapsed="false">
      <c r="A78" s="1"/>
      <c r="F78" s="285"/>
      <c r="G78" s="229"/>
      <c r="H78" s="108"/>
      <c r="I78" s="274"/>
      <c r="J78" s="32"/>
      <c r="K78" s="105"/>
      <c r="L78" s="161"/>
      <c r="P78" s="286"/>
    </row>
    <row r="79" customFormat="false" ht="18" hidden="false" customHeight="false" outlineLevel="0" collapsed="false">
      <c r="A79" s="1"/>
      <c r="B79" s="29"/>
      <c r="F79" s="285"/>
      <c r="G79" s="177"/>
      <c r="H79" s="287"/>
      <c r="I79" s="287"/>
      <c r="J79" s="287"/>
      <c r="K79" s="105"/>
      <c r="L79" s="161"/>
      <c r="M79" s="161"/>
      <c r="N79" s="276"/>
      <c r="O79" s="52"/>
      <c r="P79" s="40"/>
    </row>
    <row r="80" customFormat="false" ht="18.75" hidden="false" customHeight="false" outlineLevel="0" collapsed="false">
      <c r="A80" s="1"/>
      <c r="B80" s="288"/>
      <c r="C80" s="116"/>
      <c r="D80" s="61" t="s">
        <v>42</v>
      </c>
      <c r="E80" s="62" t="n">
        <f aca="false">SUM(E77:E79)</f>
        <v>0.63</v>
      </c>
      <c r="F80" s="118"/>
      <c r="G80" s="289"/>
      <c r="H80" s="290"/>
      <c r="I80" s="61" t="s">
        <v>42</v>
      </c>
      <c r="J80" s="62" t="n">
        <f aca="false">SUM(J76:J79)</f>
        <v>1.6</v>
      </c>
      <c r="K80" s="105"/>
      <c r="L80" s="291"/>
      <c r="M80" s="87"/>
      <c r="N80" s="61" t="s">
        <v>42</v>
      </c>
      <c r="O80" s="172" t="n">
        <f aca="false">SUM(O77:O79)</f>
        <v>0.47</v>
      </c>
      <c r="P80" s="292"/>
    </row>
    <row r="81" customFormat="false" ht="18.75" hidden="false" customHeight="true" outlineLevel="0" collapsed="false">
      <c r="A81" s="1"/>
      <c r="B81" s="65" t="s">
        <v>62</v>
      </c>
      <c r="C81" s="65"/>
      <c r="D81" s="65"/>
      <c r="E81" s="65"/>
      <c r="F81" s="65"/>
      <c r="G81" s="64" t="s">
        <v>62</v>
      </c>
      <c r="H81" s="64"/>
      <c r="I81" s="64"/>
      <c r="J81" s="64"/>
      <c r="K81" s="64"/>
      <c r="L81" s="94" t="s">
        <v>62</v>
      </c>
      <c r="M81" s="94"/>
      <c r="N81" s="94"/>
      <c r="O81" s="94"/>
      <c r="P81" s="95"/>
    </row>
    <row r="82" customFormat="false" ht="23.25" hidden="false" customHeight="true" outlineLevel="0" collapsed="false">
      <c r="A82" s="1"/>
      <c r="B82" s="217"/>
      <c r="C82" s="98" t="s">
        <v>161</v>
      </c>
      <c r="D82" s="79" t="s">
        <v>162</v>
      </c>
      <c r="E82" s="293" t="n">
        <v>2.21</v>
      </c>
      <c r="F82" s="97"/>
      <c r="G82" s="60"/>
      <c r="H82" s="44"/>
      <c r="I82" s="44"/>
      <c r="J82" s="44"/>
      <c r="K82" s="49"/>
      <c r="L82" s="97"/>
      <c r="M82" s="104"/>
      <c r="N82" s="104"/>
      <c r="O82" s="104"/>
      <c r="P82" s="93"/>
    </row>
    <row r="83" customFormat="false" ht="36" hidden="false" customHeight="false" outlineLevel="0" collapsed="false">
      <c r="A83" s="1"/>
      <c r="B83" s="174"/>
      <c r="C83" s="108" t="s">
        <v>169</v>
      </c>
      <c r="D83" s="102" t="s">
        <v>170</v>
      </c>
      <c r="E83" s="32" t="n">
        <v>1.2</v>
      </c>
      <c r="F83" s="104"/>
      <c r="G83" s="177"/>
      <c r="H83" s="104"/>
      <c r="I83" s="104"/>
      <c r="J83" s="104"/>
      <c r="K83" s="81"/>
      <c r="L83" s="104"/>
      <c r="M83" s="104"/>
      <c r="N83" s="104"/>
      <c r="O83" s="104"/>
      <c r="P83" s="105"/>
    </row>
    <row r="84" customFormat="false" ht="18" hidden="false" customHeight="false" outlineLevel="0" collapsed="false">
      <c r="A84" s="1"/>
      <c r="B84" s="174" t="n">
        <v>45</v>
      </c>
      <c r="C84" s="161" t="s">
        <v>179</v>
      </c>
      <c r="D84" s="79" t="s">
        <v>180</v>
      </c>
      <c r="E84" s="52" t="n">
        <v>2</v>
      </c>
      <c r="F84" s="104"/>
      <c r="G84" s="177"/>
      <c r="H84" s="104"/>
      <c r="I84" s="104"/>
      <c r="J84" s="104"/>
      <c r="K84" s="81"/>
      <c r="L84" s="104"/>
      <c r="M84" s="104"/>
      <c r="N84" s="104"/>
      <c r="O84" s="104"/>
      <c r="P84" s="105"/>
    </row>
    <row r="85" customFormat="false" ht="18.75" hidden="false" customHeight="false" outlineLevel="0" collapsed="false">
      <c r="A85" s="1"/>
      <c r="B85" s="294"/>
      <c r="C85" s="295"/>
      <c r="D85" s="61" t="s">
        <v>42</v>
      </c>
      <c r="E85" s="123" t="n">
        <f aca="false">SUM(E82:E84)</f>
        <v>5.41</v>
      </c>
      <c r="F85" s="243"/>
      <c r="G85" s="296"/>
      <c r="H85" s="297"/>
      <c r="I85" s="247" t="s">
        <v>42</v>
      </c>
      <c r="J85" s="298" t="n">
        <f aca="false">SUM(J83:J84)</f>
        <v>0</v>
      </c>
      <c r="K85" s="216"/>
      <c r="L85" s="299"/>
      <c r="M85" s="179"/>
      <c r="N85" s="61" t="s">
        <v>42</v>
      </c>
      <c r="O85" s="123" t="n">
        <f aca="false">SUM(O82:O84)</f>
        <v>0</v>
      </c>
      <c r="P85" s="120"/>
    </row>
    <row r="86" customFormat="false" ht="18.75" hidden="false" customHeight="false" outlineLevel="0" collapsed="false">
      <c r="A86" s="1"/>
      <c r="B86" s="300"/>
      <c r="C86" s="91"/>
      <c r="D86" s="124" t="s">
        <v>81</v>
      </c>
      <c r="E86" s="125" t="n">
        <f aca="false">E74+E80+E85</f>
        <v>11.76</v>
      </c>
      <c r="F86" s="234"/>
      <c r="G86" s="255"/>
      <c r="H86" s="256"/>
      <c r="I86" s="252" t="s">
        <v>81</v>
      </c>
      <c r="J86" s="253" t="n">
        <f aca="false">J74+J80+J85</f>
        <v>3.6</v>
      </c>
      <c r="K86" s="301"/>
      <c r="L86" s="302"/>
      <c r="M86" s="303"/>
      <c r="N86" s="252" t="s">
        <v>81</v>
      </c>
      <c r="O86" s="253" t="n">
        <f aca="false">O74+O80+O85</f>
        <v>1.47</v>
      </c>
      <c r="P86" s="66"/>
    </row>
    <row r="87" customFormat="false" ht="18" hidden="false" customHeight="false" outlineLevel="0" collapsed="false"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5"/>
    </row>
    <row r="88" customFormat="false" ht="18" hidden="false" customHeight="false" outlineLevel="0" collapsed="false">
      <c r="N88" s="306" t="s">
        <v>181</v>
      </c>
      <c r="O88" s="307" t="n">
        <v>63.116</v>
      </c>
    </row>
    <row r="89" customFormat="false" ht="18" hidden="false" customHeight="false" outlineLevel="0" collapsed="false">
      <c r="N89" s="308" t="s">
        <v>182</v>
      </c>
      <c r="O89" s="309" t="n">
        <f aca="false">60.5+1.728</f>
        <v>62.228</v>
      </c>
    </row>
    <row r="91" customFormat="false" ht="18" hidden="false" customHeight="false" outlineLevel="0" collapsed="false">
      <c r="N91" s="310"/>
      <c r="O91" s="309"/>
    </row>
    <row r="92" customFormat="false" ht="18" hidden="false" customHeight="false" outlineLevel="0" collapsed="false">
      <c r="N92" s="310"/>
      <c r="O92" s="309"/>
    </row>
  </sheetData>
  <mergeCells count="48">
    <mergeCell ref="A1:A45"/>
    <mergeCell ref="B3:F3"/>
    <mergeCell ref="G3:K3"/>
    <mergeCell ref="L3:P3"/>
    <mergeCell ref="B12:F12"/>
    <mergeCell ref="G12:J12"/>
    <mergeCell ref="L12:P12"/>
    <mergeCell ref="B18:F18"/>
    <mergeCell ref="G18:J18"/>
    <mergeCell ref="L18:O18"/>
    <mergeCell ref="B28:F28"/>
    <mergeCell ref="G28:K28"/>
    <mergeCell ref="L28:P28"/>
    <mergeCell ref="C29:D29"/>
    <mergeCell ref="C30:D30"/>
    <mergeCell ref="C31:D31"/>
    <mergeCell ref="C32:D32"/>
    <mergeCell ref="B35:F35"/>
    <mergeCell ref="G35:K35"/>
    <mergeCell ref="L35:P35"/>
    <mergeCell ref="C36:D36"/>
    <mergeCell ref="C37:D37"/>
    <mergeCell ref="C38:D38"/>
    <mergeCell ref="B42:E42"/>
    <mergeCell ref="G42:K42"/>
    <mergeCell ref="L42:P42"/>
    <mergeCell ref="C43:D43"/>
    <mergeCell ref="A46:A86"/>
    <mergeCell ref="B48:F48"/>
    <mergeCell ref="G48:K48"/>
    <mergeCell ref="L48:P48"/>
    <mergeCell ref="B53:F53"/>
    <mergeCell ref="G53:K53"/>
    <mergeCell ref="L53:P53"/>
    <mergeCell ref="B61:F61"/>
    <mergeCell ref="G61:K61"/>
    <mergeCell ref="L61:P61"/>
    <mergeCell ref="N66:N67"/>
    <mergeCell ref="B68:F68"/>
    <mergeCell ref="G68:K68"/>
    <mergeCell ref="L68:P68"/>
    <mergeCell ref="B75:F75"/>
    <mergeCell ref="G75:K75"/>
    <mergeCell ref="L75:P75"/>
    <mergeCell ref="B81:F81"/>
    <mergeCell ref="G81:K81"/>
    <mergeCell ref="L81:O81"/>
    <mergeCell ref="C87:N87"/>
  </mergeCells>
  <printOptions headings="false" gridLines="false" gridLinesSet="true" horizontalCentered="true" verticalCentered="false"/>
  <pageMargins left="0.747916666666667" right="0.747916666666667" top="0.909722222222222" bottom="0.770833333333333" header="0.5" footer="0.5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JPACT Recommendation&amp;R&amp;"Arial,Bold"&amp;12Resolution No. 05-3529A
Attachment 1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4" activeCellId="0" sqref="A34:D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1.99"/>
    <col collapsed="false" customWidth="true" hidden="false" outlineLevel="0" max="4" min="4" style="0" width="12.42"/>
    <col collapsed="false" customWidth="true" hidden="false" outlineLevel="0" max="5" min="5" style="0" width="1.41"/>
  </cols>
  <sheetData>
    <row r="1" customFormat="false" ht="20.25" hidden="false" customHeight="false" outlineLevel="0" collapsed="false">
      <c r="A1" s="311" t="s">
        <v>183</v>
      </c>
      <c r="B1" s="311"/>
      <c r="C1" s="311"/>
      <c r="D1" s="311"/>
    </row>
    <row r="2" customFormat="false" ht="13.5" hidden="false" customHeight="false" outlineLevel="0" collapsed="false"/>
    <row r="3" customFormat="false" ht="32.25" hidden="false" customHeight="true" outlineLevel="0" collapsed="false">
      <c r="A3" s="312" t="s">
        <v>1</v>
      </c>
      <c r="B3" s="313"/>
      <c r="C3" s="314" t="s">
        <v>2</v>
      </c>
      <c r="D3" s="315" t="s">
        <v>3</v>
      </c>
      <c r="E3" s="316"/>
    </row>
    <row r="4" customFormat="false" ht="15" hidden="false" customHeight="false" outlineLevel="0" collapsed="false">
      <c r="A4" s="317"/>
      <c r="B4" s="318"/>
      <c r="C4" s="319"/>
      <c r="D4" s="319" t="s">
        <v>6</v>
      </c>
      <c r="E4" s="320"/>
    </row>
    <row r="5" customFormat="false" ht="17.25" hidden="false" customHeight="true" outlineLevel="0" collapsed="false">
      <c r="A5" s="321" t="s">
        <v>7</v>
      </c>
      <c r="B5" s="321"/>
      <c r="C5" s="321"/>
      <c r="D5" s="321"/>
      <c r="E5" s="321"/>
    </row>
    <row r="6" customFormat="false" ht="23.25" hidden="false" customHeight="true" outlineLevel="0" collapsed="false">
      <c r="A6" s="322" t="s">
        <v>184</v>
      </c>
      <c r="B6" s="322"/>
      <c r="C6" s="322"/>
      <c r="D6" s="323"/>
      <c r="E6" s="324"/>
    </row>
    <row r="7" customFormat="false" ht="19.9" hidden="false" customHeight="true" outlineLevel="0" collapsed="false">
      <c r="A7" s="57" t="s">
        <v>8</v>
      </c>
      <c r="B7" s="58" t="s">
        <v>9</v>
      </c>
      <c r="C7" s="325" t="s">
        <v>10</v>
      </c>
      <c r="D7" s="326" t="n">
        <v>0.3</v>
      </c>
      <c r="E7" s="327"/>
    </row>
    <row r="8" customFormat="false" ht="18" hidden="false" customHeight="true" outlineLevel="0" collapsed="false">
      <c r="A8" s="57" t="s">
        <v>8</v>
      </c>
      <c r="B8" s="58" t="s">
        <v>15</v>
      </c>
      <c r="C8" s="325" t="s">
        <v>16</v>
      </c>
      <c r="D8" s="328" t="n">
        <v>1.731</v>
      </c>
      <c r="E8" s="327"/>
    </row>
    <row r="9" customFormat="false" ht="18" hidden="false" customHeight="true" outlineLevel="0" collapsed="false">
      <c r="A9" s="57"/>
      <c r="B9" s="58"/>
      <c r="C9" s="329" t="s">
        <v>185</v>
      </c>
      <c r="D9" s="330" t="n">
        <f aca="false">SUM(D7:D8)</f>
        <v>2.031</v>
      </c>
      <c r="E9" s="327"/>
    </row>
    <row r="10" customFormat="false" ht="22.15" hidden="false" customHeight="true" outlineLevel="0" collapsed="false">
      <c r="A10" s="331" t="s">
        <v>186</v>
      </c>
      <c r="B10" s="331"/>
      <c r="C10" s="331"/>
      <c r="D10" s="332"/>
      <c r="E10" s="333"/>
    </row>
    <row r="11" customFormat="false" ht="30" hidden="false" customHeight="false" outlineLevel="0" collapsed="false">
      <c r="A11" s="334" t="s">
        <v>8</v>
      </c>
      <c r="B11" s="58" t="s">
        <v>21</v>
      </c>
      <c r="C11" s="325" t="s">
        <v>22</v>
      </c>
      <c r="D11" s="326" t="n">
        <v>2</v>
      </c>
      <c r="E11" s="335"/>
    </row>
    <row r="12" customFormat="false" ht="30" hidden="false" customHeight="false" outlineLevel="0" collapsed="false">
      <c r="A12" s="334" t="s">
        <v>27</v>
      </c>
      <c r="B12" s="58" t="s">
        <v>28</v>
      </c>
      <c r="C12" s="325" t="s">
        <v>29</v>
      </c>
      <c r="D12" s="326" t="n">
        <v>0.3</v>
      </c>
      <c r="E12" s="335"/>
    </row>
    <row r="13" customFormat="false" ht="22.15" hidden="false" customHeight="true" outlineLevel="0" collapsed="false">
      <c r="A13" s="336" t="s">
        <v>8</v>
      </c>
      <c r="B13" s="337" t="s">
        <v>32</v>
      </c>
      <c r="C13" s="338" t="s">
        <v>33</v>
      </c>
      <c r="D13" s="326" t="n">
        <v>0.5</v>
      </c>
      <c r="E13" s="327"/>
    </row>
    <row r="14" customFormat="false" ht="37.15" hidden="false" customHeight="true" outlineLevel="0" collapsed="false">
      <c r="A14" s="57" t="s">
        <v>8</v>
      </c>
      <c r="B14" s="58" t="s">
        <v>36</v>
      </c>
      <c r="C14" s="325" t="s">
        <v>37</v>
      </c>
      <c r="D14" s="328" t="n">
        <v>0.688</v>
      </c>
      <c r="E14" s="327"/>
    </row>
    <row r="15" customFormat="false" ht="19.9" hidden="false" customHeight="true" outlineLevel="0" collapsed="false">
      <c r="A15" s="57"/>
      <c r="B15" s="58"/>
      <c r="C15" s="339" t="s">
        <v>187</v>
      </c>
      <c r="D15" s="330" t="n">
        <f aca="false">SUM(D11:D14)</f>
        <v>3.488</v>
      </c>
      <c r="E15" s="327"/>
    </row>
    <row r="16" customFormat="false" ht="18.4" hidden="false" customHeight="true" outlineLevel="0" collapsed="false">
      <c r="A16" s="340" t="s">
        <v>188</v>
      </c>
      <c r="B16" s="340"/>
      <c r="C16" s="340"/>
      <c r="D16" s="340"/>
      <c r="E16" s="340"/>
    </row>
    <row r="17" customFormat="false" ht="25.9" hidden="false" customHeight="true" outlineLevel="0" collapsed="false">
      <c r="A17" s="331" t="s">
        <v>189</v>
      </c>
      <c r="B17" s="331"/>
      <c r="C17" s="331"/>
      <c r="D17" s="331"/>
      <c r="E17" s="341"/>
    </row>
    <row r="18" customFormat="false" ht="16.15" hidden="false" customHeight="true" outlineLevel="0" collapsed="false">
      <c r="A18" s="342" t="s">
        <v>8</v>
      </c>
      <c r="B18" s="158" t="s">
        <v>44</v>
      </c>
      <c r="C18" s="159" t="s">
        <v>45</v>
      </c>
      <c r="D18" s="326" t="n">
        <v>0.2</v>
      </c>
      <c r="E18" s="327"/>
    </row>
    <row r="19" customFormat="false" ht="18" hidden="false" customHeight="true" outlineLevel="0" collapsed="false">
      <c r="A19" s="343" t="s">
        <v>8</v>
      </c>
      <c r="B19" s="344" t="s">
        <v>50</v>
      </c>
      <c r="C19" s="345" t="s">
        <v>51</v>
      </c>
      <c r="D19" s="346" t="n">
        <v>0.201</v>
      </c>
      <c r="E19" s="347"/>
    </row>
    <row r="20" customFormat="false" ht="15" hidden="false" customHeight="false" outlineLevel="0" collapsed="false">
      <c r="A20" s="343"/>
      <c r="B20" s="348"/>
      <c r="C20" s="345"/>
      <c r="D20" s="346"/>
      <c r="E20" s="347"/>
    </row>
    <row r="21" customFormat="false" ht="19.15" hidden="false" customHeight="true" outlineLevel="0" collapsed="false">
      <c r="A21" s="349"/>
      <c r="B21" s="159"/>
      <c r="C21" s="350" t="s">
        <v>42</v>
      </c>
      <c r="D21" s="351" t="n">
        <f aca="false">SUM(D18:D20)</f>
        <v>0.401</v>
      </c>
      <c r="E21" s="352"/>
    </row>
    <row r="22" customFormat="false" ht="18.4" hidden="false" customHeight="true" outlineLevel="0" collapsed="false">
      <c r="A22" s="340" t="s">
        <v>43</v>
      </c>
      <c r="B22" s="340"/>
      <c r="C22" s="340"/>
      <c r="D22" s="340"/>
      <c r="E22" s="340"/>
    </row>
    <row r="23" customFormat="false" ht="15" hidden="false" customHeight="true" outlineLevel="0" collapsed="false">
      <c r="A23" s="353" t="s">
        <v>186</v>
      </c>
      <c r="B23" s="353"/>
      <c r="C23" s="353"/>
      <c r="D23" s="354"/>
      <c r="E23" s="355"/>
    </row>
    <row r="24" customFormat="false" ht="18" hidden="false" customHeight="true" outlineLevel="0" collapsed="false">
      <c r="A24" s="356" t="s">
        <v>27</v>
      </c>
      <c r="B24" s="357" t="s">
        <v>55</v>
      </c>
      <c r="C24" s="325" t="s">
        <v>56</v>
      </c>
      <c r="D24" s="358" t="n">
        <v>0.29</v>
      </c>
      <c r="E24" s="327"/>
    </row>
    <row r="25" customFormat="false" ht="31.15" hidden="false" customHeight="true" outlineLevel="0" collapsed="false">
      <c r="A25" s="57" t="s">
        <v>27</v>
      </c>
      <c r="B25" s="359" t="s">
        <v>36</v>
      </c>
      <c r="C25" s="325" t="s">
        <v>59</v>
      </c>
      <c r="D25" s="358" t="n">
        <v>1.35</v>
      </c>
      <c r="E25" s="327"/>
    </row>
    <row r="26" customFormat="false" ht="15" hidden="false" customHeight="false" outlineLevel="0" collapsed="false">
      <c r="A26" s="57"/>
      <c r="B26" s="360"/>
      <c r="C26" s="325"/>
      <c r="D26" s="358"/>
      <c r="E26" s="327"/>
    </row>
    <row r="27" customFormat="false" ht="19.15" hidden="false" customHeight="true" outlineLevel="0" collapsed="false">
      <c r="A27" s="361"/>
      <c r="B27" s="362"/>
      <c r="C27" s="350" t="s">
        <v>42</v>
      </c>
      <c r="D27" s="363" t="n">
        <f aca="false">D24+D25</f>
        <v>1.64</v>
      </c>
      <c r="E27" s="352"/>
    </row>
    <row r="28" customFormat="false" ht="16.5" hidden="false" customHeight="true" outlineLevel="0" collapsed="false">
      <c r="A28" s="340" t="s">
        <v>62</v>
      </c>
      <c r="B28" s="340"/>
      <c r="C28" s="340"/>
      <c r="D28" s="340"/>
      <c r="E28" s="340"/>
    </row>
    <row r="29" customFormat="false" ht="15" hidden="false" customHeight="true" outlineLevel="0" collapsed="false">
      <c r="A29" s="364" t="s">
        <v>186</v>
      </c>
      <c r="B29" s="364"/>
      <c r="C29" s="364"/>
      <c r="D29" s="365"/>
      <c r="E29" s="366"/>
    </row>
    <row r="30" customFormat="false" ht="30" hidden="false" customHeight="false" outlineLevel="0" collapsed="false">
      <c r="A30" s="334" t="s">
        <v>8</v>
      </c>
      <c r="B30" s="58" t="s">
        <v>21</v>
      </c>
      <c r="C30" s="325" t="s">
        <v>22</v>
      </c>
      <c r="D30" s="367" t="n">
        <v>1.725</v>
      </c>
      <c r="E30" s="368"/>
    </row>
    <row r="31" customFormat="false" ht="15" hidden="false" customHeight="false" outlineLevel="0" collapsed="false">
      <c r="A31" s="369" t="s">
        <v>8</v>
      </c>
      <c r="B31" s="370" t="s">
        <v>67</v>
      </c>
      <c r="C31" s="371" t="s">
        <v>68</v>
      </c>
      <c r="D31" s="372" t="n">
        <v>0.3</v>
      </c>
      <c r="E31" s="368"/>
    </row>
    <row r="32" customFormat="false" ht="28.9" hidden="false" customHeight="true" outlineLevel="0" collapsed="false">
      <c r="A32" s="334" t="s">
        <v>8</v>
      </c>
      <c r="B32" s="58" t="s">
        <v>73</v>
      </c>
      <c r="C32" s="325" t="s">
        <v>74</v>
      </c>
      <c r="D32" s="372" t="n">
        <v>1.9</v>
      </c>
      <c r="E32" s="368"/>
    </row>
    <row r="33" customFormat="false" ht="15" hidden="false" customHeight="true" outlineLevel="0" collapsed="false">
      <c r="A33" s="373" t="s">
        <v>189</v>
      </c>
      <c r="B33" s="373"/>
      <c r="C33" s="373"/>
      <c r="D33" s="374"/>
      <c r="E33" s="375"/>
    </row>
    <row r="34" customFormat="false" ht="16.15" hidden="false" customHeight="true" outlineLevel="0" collapsed="false">
      <c r="A34" s="334" t="s">
        <v>8</v>
      </c>
      <c r="B34" s="58" t="s">
        <v>77</v>
      </c>
      <c r="C34" s="325" t="s">
        <v>78</v>
      </c>
      <c r="D34" s="372" t="n">
        <v>0.5</v>
      </c>
      <c r="E34" s="368"/>
    </row>
    <row r="35" customFormat="false" ht="15" hidden="false" customHeight="false" outlineLevel="0" collapsed="false">
      <c r="A35" s="55"/>
      <c r="B35" s="63"/>
      <c r="C35" s="63"/>
      <c r="D35" s="63"/>
      <c r="E35" s="327"/>
    </row>
    <row r="36" customFormat="false" ht="19.15" hidden="false" customHeight="true" outlineLevel="0" collapsed="false">
      <c r="A36" s="376"/>
      <c r="B36" s="377"/>
      <c r="C36" s="378" t="s">
        <v>42</v>
      </c>
      <c r="D36" s="351" t="n">
        <f aca="false">SUM(D30:D34)</f>
        <v>4.425</v>
      </c>
      <c r="E36" s="379"/>
    </row>
    <row r="37" customFormat="false" ht="18" hidden="false" customHeight="true" outlineLevel="0" collapsed="false">
      <c r="A37" s="361"/>
      <c r="B37" s="362"/>
      <c r="C37" s="350" t="s">
        <v>81</v>
      </c>
      <c r="D37" s="380" t="n">
        <f aca="false">D36+D27+D21+D15+D9</f>
        <v>11.985</v>
      </c>
      <c r="E37" s="352"/>
    </row>
  </sheetData>
  <mergeCells count="11">
    <mergeCell ref="A1:D1"/>
    <mergeCell ref="A5:E5"/>
    <mergeCell ref="A6:C6"/>
    <mergeCell ref="A10:C10"/>
    <mergeCell ref="A16:E16"/>
    <mergeCell ref="A17:D17"/>
    <mergeCell ref="A22:E22"/>
    <mergeCell ref="A23:C23"/>
    <mergeCell ref="A28:E28"/>
    <mergeCell ref="A29:C29"/>
    <mergeCell ref="A33:C33"/>
  </mergeCells>
  <printOptions headings="false" gridLines="false" gridLinesSet="true" horizontalCentered="true" verticalCentered="false"/>
  <pageMargins left="0.747916666666667" right="0.747916666666667" top="0.92013888888888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3:27:34Z</dcterms:created>
  <dc:creator>rose</dc:creator>
  <dc:description/>
  <dc:language>en-US</dc:language>
  <cp:lastModifiedBy>kotrlik</cp:lastModifiedBy>
  <cp:lastPrinted>2005-03-31T23:36:08Z</cp:lastPrinted>
  <dcterms:modified xsi:type="dcterms:W3CDTF">2006-12-29T21:59:17Z</dcterms:modified>
  <cp:revision>0</cp:revision>
  <dc:subject/>
  <dc:title/>
</cp:coreProperties>
</file>